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inanzierung" sheetId="1" state="visible" r:id="rId2"/>
  </sheets>
  <definedNames>
    <definedName function="false" hidden="false" localSheetId="0" name="_xlnm.Print_Area" vbProcedure="false">Finanzierung!$A$3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leitung:</t>
  </si>
  <si>
    <t xml:space="preserve">Füllen Sie die Zahlen ihres Projektes in die gelb markierten</t>
  </si>
  <si>
    <t xml:space="preserve">Zellen ein. Die restlichen Zellen werden automatisch berechnet.</t>
  </si>
  <si>
    <t xml:space="preserve">Projekt</t>
  </si>
  <si>
    <t xml:space="preserve">Finanzierungsbeispiel</t>
  </si>
  <si>
    <t xml:space="preserve">Kaufpreis</t>
  </si>
  <si>
    <t xml:space="preserve">EHP</t>
  </si>
  <si>
    <t xml:space="preserve">Mehrkosten (Schätzung)</t>
  </si>
  <si>
    <t xml:space="preserve">Total Kaufpreis</t>
  </si>
  <si>
    <t xml:space="preserve">Zusätzliche Kosten</t>
  </si>
  <si>
    <t xml:space="preserve">Handänderungskosten</t>
  </si>
  <si>
    <t xml:space="preserve"> Standard: 1.80% vom Kaufpreis</t>
  </si>
  <si>
    <t xml:space="preserve">Schuldbriefeinrichtung</t>
  </si>
  <si>
    <t xml:space="preserve"> Standard: 0.25% der Pfandsumme</t>
  </si>
  <si>
    <t xml:space="preserve">Zinssatz Notariatskosten</t>
  </si>
  <si>
    <t xml:space="preserve"> Standard: 3 - 5% vom Kaufpreis</t>
  </si>
  <si>
    <t xml:space="preserve">Total Kosten</t>
  </si>
  <si>
    <t xml:space="preserve">Bankfinanzierung</t>
  </si>
  <si>
    <t xml:space="preserve">Eigenmittel 1</t>
  </si>
  <si>
    <t xml:space="preserve">Zinssatz 1. Hypothek</t>
  </si>
  <si>
    <t xml:space="preserve">Eigenmittel 2</t>
  </si>
  <si>
    <t xml:space="preserve">Zinssatz 2. Hypothek</t>
  </si>
  <si>
    <t xml:space="preserve">Amortisation in Jahren</t>
  </si>
  <si>
    <r>
      <rPr>
        <b val="true"/>
        <sz val="10"/>
        <rFont val="Arial"/>
        <family val="2"/>
      </rPr>
      <t xml:space="preserve">Pfandsumme</t>
    </r>
    <r>
      <rPr>
        <sz val="10"/>
        <rFont val="Arial"/>
        <family val="2"/>
      </rPr>
      <t xml:space="preserve"> (Total Kaufpreis - Total Eigenmittel)</t>
    </r>
  </si>
  <si>
    <t xml:space="preserve">Zinssatz Nebenkosten</t>
  </si>
  <si>
    <t xml:space="preserve">Benötigte Finanzierung (BF)</t>
  </si>
  <si>
    <t xml:space="preserve">Monatliche Belastung</t>
  </si>
  <si>
    <t xml:space="preserve">Belastung</t>
  </si>
  <si>
    <t xml:space="preserve">pro Jahr</t>
  </si>
  <si>
    <t xml:space="preserve">pro Monat</t>
  </si>
  <si>
    <t xml:space="preserve">2. Hyp. (BF - 1. Hyp.)</t>
  </si>
  <si>
    <t xml:space="preserve">Amortisation</t>
  </si>
  <si>
    <t xml:space="preserve">Total Zinsbelastung</t>
  </si>
  <si>
    <t xml:space="preserve">Bruttoeinkommen</t>
  </si>
  <si>
    <t xml:space="preserve">    Risikoanalyse (Faustregel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%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chori-online.ch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4320</xdr:colOff>
      <xdr:row>4</xdr:row>
      <xdr:rowOff>136800</xdr:rowOff>
    </xdr:from>
    <xdr:to>
      <xdr:col>5</xdr:col>
      <xdr:colOff>764640</xdr:colOff>
      <xdr:row>8</xdr:row>
      <xdr:rowOff>106920</xdr:rowOff>
    </xdr:to>
    <xdr:pic>
      <xdr:nvPicPr>
        <xdr:cNvPr id="0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5942880" y="807480"/>
          <a:ext cx="256572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2" min="2" style="0" width="11.66"/>
    <col collapsed="false" customWidth="true" hidden="false" outlineLevel="0" max="3" min="3" style="0" width="17.55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/>
    </row>
    <row r="2" customFormat="false" ht="13.2" hidden="false" customHeight="false" outlineLevel="0" collapsed="false">
      <c r="A2" s="4"/>
      <c r="B2" s="5" t="s">
        <v>2</v>
      </c>
      <c r="C2" s="5"/>
      <c r="D2" s="5"/>
      <c r="E2" s="5"/>
      <c r="F2" s="6"/>
    </row>
    <row r="3" s="8" customFormat="true" ht="13.2" hidden="false" customHeight="false" outlineLevel="0" collapsed="false">
      <c r="A3" s="7"/>
      <c r="B3" s="7"/>
      <c r="C3" s="7"/>
      <c r="D3" s="7"/>
      <c r="E3" s="7"/>
      <c r="F3" s="7"/>
    </row>
    <row r="4" s="8" customFormat="true" ht="13.2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</row>
    <row r="5" s="8" customFormat="true" ht="13.2" hidden="false" customHeight="false" outlineLevel="0" collapsed="false"/>
    <row r="6" customFormat="false" ht="13.2" hidden="false" customHeight="false" outlineLevel="0" collapsed="false">
      <c r="A6" s="11" t="s">
        <v>5</v>
      </c>
      <c r="B6" s="12" t="n">
        <v>880000</v>
      </c>
    </row>
    <row r="7" customFormat="false" ht="13.2" hidden="false" customHeight="false" outlineLevel="0" collapsed="false">
      <c r="A7" s="13" t="s">
        <v>6</v>
      </c>
      <c r="B7" s="14"/>
    </row>
    <row r="8" customFormat="false" ht="13.2" hidden="false" customHeight="false" outlineLevel="0" collapsed="false">
      <c r="A8" s="13" t="s">
        <v>7</v>
      </c>
      <c r="B8" s="14" t="n">
        <v>250000</v>
      </c>
      <c r="C8" s="15"/>
    </row>
    <row r="9" customFormat="false" ht="13.2" hidden="false" customHeight="false" outlineLevel="0" collapsed="false">
      <c r="A9" s="16" t="s">
        <v>8</v>
      </c>
      <c r="B9" s="17" t="n">
        <f aca="false">SUM(B6:B8)</f>
        <v>1130000</v>
      </c>
      <c r="C9" s="15"/>
    </row>
    <row r="10" customFormat="false" ht="13.2" hidden="false" customHeight="false" outlineLevel="0" collapsed="false">
      <c r="A10" s="18"/>
      <c r="B10" s="19"/>
      <c r="C10" s="15"/>
    </row>
    <row r="11" customFormat="false" ht="13.2" hidden="false" customHeight="false" outlineLevel="0" collapsed="false">
      <c r="A11" s="20" t="s">
        <v>9</v>
      </c>
      <c r="B11" s="21"/>
      <c r="I11" s="15"/>
    </row>
    <row r="12" customFormat="false" ht="13.2" hidden="false" customHeight="false" outlineLevel="0" collapsed="false">
      <c r="A12" s="0" t="str">
        <f aca="false">"  Handänderungskosten ("&amp;TEXT(F12,"0.00 %")&amp;" vom Kaufpreis): ["&amp;TEXT(B6,"#'###.00")&amp;"]"</f>
        <v>  Handänderungskosten (1.80 % vom Kaufpreis): [880'000.00]</v>
      </c>
      <c r="B12" s="22" t="n">
        <f aca="false">B9*F12</f>
        <v>20340</v>
      </c>
      <c r="D12" s="23" t="s">
        <v>10</v>
      </c>
      <c r="F12" s="24" t="n">
        <v>0.018</v>
      </c>
      <c r="G12" s="23" t="s">
        <v>11</v>
      </c>
    </row>
    <row r="13" customFormat="false" ht="13.2" hidden="false" customHeight="false" outlineLevel="0" collapsed="false">
      <c r="A13" s="0" t="str">
        <f aca="false">"  Schuldbriefeinrichtung ("&amp;TEXT(F13,"0.00 %")&amp;" der Pfandsumme):  ["&amp;TEXT(B20,"#'###.00")&amp;"]"</f>
        <v>  Schuldbriefeinrichtung (0.25 % der Pfandsumme):  [890'000.00]</v>
      </c>
      <c r="B13" s="22" t="n">
        <f aca="false">B20*F13</f>
        <v>2225</v>
      </c>
      <c r="D13" s="25" t="s">
        <v>12</v>
      </c>
      <c r="F13" s="24" t="n">
        <v>0.0025</v>
      </c>
      <c r="G13" s="23" t="s">
        <v>13</v>
      </c>
    </row>
    <row r="14" customFormat="false" ht="13.2" hidden="false" customHeight="false" outlineLevel="0" collapsed="false">
      <c r="A14" s="23" t="str">
        <f aca="false">"  Notariatskosten ("&amp;TEXT(F14,"0.00 %")&amp;" vom  Kaufpreis):  ["&amp;TEXT(B6,"#'###.00")&amp;"]"</f>
        <v>  Notariatskosten (4.00 % vom  Kaufpreis):  [880'000.00]</v>
      </c>
      <c r="B14" s="22" t="n">
        <f aca="false">B9*F14</f>
        <v>45200</v>
      </c>
      <c r="D14" s="25" t="s">
        <v>14</v>
      </c>
      <c r="F14" s="24" t="n">
        <v>0.04</v>
      </c>
      <c r="G14" s="23" t="s">
        <v>15</v>
      </c>
    </row>
    <row r="15" customFormat="false" ht="13.2" hidden="false" customHeight="false" outlineLevel="0" collapsed="false">
      <c r="A15" s="16" t="s">
        <v>16</v>
      </c>
      <c r="B15" s="26" t="n">
        <f aca="false">SUM(B9:B14)</f>
        <v>1197765</v>
      </c>
    </row>
    <row r="16" customFormat="false" ht="13.2" hidden="false" customHeight="false" outlineLevel="0" collapsed="false">
      <c r="B16" s="15"/>
      <c r="D16" s="27" t="s">
        <v>17</v>
      </c>
    </row>
    <row r="17" customFormat="false" ht="13.2" hidden="false" customHeight="false" outlineLevel="0" collapsed="false">
      <c r="A17" s="25" t="s">
        <v>18</v>
      </c>
      <c r="B17" s="28" t="n">
        <v>120000</v>
      </c>
      <c r="D17" s="0" t="s">
        <v>19</v>
      </c>
      <c r="F17" s="29" t="n">
        <v>0.011</v>
      </c>
    </row>
    <row r="18" customFormat="false" ht="13.2" hidden="false" customHeight="false" outlineLevel="0" collapsed="false">
      <c r="A18" s="30" t="s">
        <v>20</v>
      </c>
      <c r="B18" s="14" t="n">
        <v>120000</v>
      </c>
      <c r="D18" s="31" t="s">
        <v>21</v>
      </c>
      <c r="F18" s="29" t="n">
        <v>0.021</v>
      </c>
    </row>
    <row r="19" customFormat="false" ht="13.2" hidden="false" customHeight="false" outlineLevel="0" collapsed="false">
      <c r="A19" s="32" t="str">
        <f aca="false">"Total Eigenkapital (muss mindestens 20% sein)  ["&amp;TEXT(B15*20%,"#'###.00")&amp;"]"</f>
        <v>Total Eigenkapital (muss mindestens 20% sein)  [239'553.00]</v>
      </c>
      <c r="B19" s="33" t="n">
        <f aca="false">SUM(B17:B18)</f>
        <v>240000</v>
      </c>
      <c r="C19" s="7" t="n">
        <f aca="false">B9*20%</f>
        <v>226000</v>
      </c>
      <c r="D19" s="0" t="s">
        <v>22</v>
      </c>
      <c r="F19" s="34" t="n">
        <v>20</v>
      </c>
    </row>
    <row r="20" customFormat="false" ht="13.2" hidden="false" customHeight="false" outlineLevel="0" collapsed="false">
      <c r="A20" s="35" t="s">
        <v>23</v>
      </c>
      <c r="B20" s="36" t="n">
        <f aca="false">B9-B19</f>
        <v>890000</v>
      </c>
      <c r="D20" s="0" t="s">
        <v>24</v>
      </c>
      <c r="F20" s="24" t="n">
        <v>0.007</v>
      </c>
    </row>
    <row r="21" customFormat="false" ht="13.2" hidden="false" customHeight="false" outlineLevel="0" collapsed="false">
      <c r="B21" s="15"/>
      <c r="F21" s="15"/>
    </row>
    <row r="22" customFormat="false" ht="13.2" hidden="false" customHeight="false" outlineLevel="0" collapsed="false">
      <c r="A22" s="27" t="s">
        <v>25</v>
      </c>
      <c r="B22" s="37" t="n">
        <f aca="false">B15-B19</f>
        <v>957765</v>
      </c>
      <c r="D22" s="27" t="s">
        <v>26</v>
      </c>
      <c r="E22" s="27"/>
      <c r="F22" s="37" t="n">
        <f aca="false">F32</f>
        <v>2472.73625</v>
      </c>
    </row>
    <row r="23" customFormat="false" ht="13.2" hidden="false" customHeight="false" outlineLevel="0" collapsed="false">
      <c r="B23" s="15"/>
    </row>
    <row r="24" customFormat="false" ht="13.2" hidden="false" customHeight="false" outlineLevel="0" collapsed="false">
      <c r="A24" s="38" t="s">
        <v>17</v>
      </c>
      <c r="B24" s="39"/>
      <c r="C24" s="40"/>
      <c r="D24" s="40"/>
      <c r="E24" s="41" t="s">
        <v>27</v>
      </c>
      <c r="F24" s="41"/>
    </row>
    <row r="25" customFormat="false" ht="13.2" hidden="false" customHeight="false" outlineLevel="0" collapsed="false">
      <c r="A25" s="40"/>
      <c r="B25" s="39"/>
      <c r="C25" s="40"/>
      <c r="D25" s="40"/>
      <c r="E25" s="42" t="s">
        <v>28</v>
      </c>
      <c r="F25" s="42" t="s">
        <v>29</v>
      </c>
    </row>
    <row r="26" customFormat="false" ht="13.2" hidden="false" customHeight="false" outlineLevel="0" collapsed="false">
      <c r="A26" s="31" t="str">
        <f aca="false">"1. Hyp. (65% von "&amp;TEXT(B15,"#’##0.00")&amp;")"</f>
        <v>1. Hyp. (65% von 1197’765.00)</v>
      </c>
      <c r="B26" s="43" t="n">
        <f aca="false">IF(B15*65%&lt;=B22,B15*65%,B22)</f>
        <v>778547.25</v>
      </c>
      <c r="C26" s="20"/>
      <c r="D26" s="20"/>
      <c r="E26" s="43" t="n">
        <f aca="false">B26*F17</f>
        <v>8564.01975</v>
      </c>
      <c r="F26" s="43" t="n">
        <f aca="false">E26/12</f>
        <v>713.6683125</v>
      </c>
    </row>
    <row r="27" customFormat="false" ht="13.2" hidden="false" customHeight="false" outlineLevel="0" collapsed="false">
      <c r="A27" s="44" t="s">
        <v>30</v>
      </c>
      <c r="B27" s="43" t="n">
        <f aca="false">B22-B26</f>
        <v>179217.75</v>
      </c>
      <c r="C27" s="13"/>
      <c r="D27" s="13"/>
      <c r="E27" s="45" t="n">
        <f aca="false">B27*F18</f>
        <v>3763.57275</v>
      </c>
      <c r="F27" s="45" t="n">
        <f aca="false">E27/12</f>
        <v>313.6310625</v>
      </c>
    </row>
    <row r="28" customFormat="false" ht="13.2" hidden="false" customHeight="false" outlineLevel="0" collapsed="false">
      <c r="A28" s="0" t="s">
        <v>31</v>
      </c>
      <c r="B28" s="15"/>
      <c r="E28" s="15"/>
      <c r="F28" s="15"/>
    </row>
    <row r="29" customFormat="false" ht="13.2" hidden="false" customHeight="false" outlineLevel="0" collapsed="false">
      <c r="A29" s="20" t="str">
        <f aca="false">"2. Hypothek in "&amp;N(F19)&amp;" Jahren"</f>
        <v>2. Hypothek in 20 Jahren</v>
      </c>
      <c r="B29" s="46" t="n">
        <f aca="false">B27</f>
        <v>179217.75</v>
      </c>
      <c r="C29" s="20"/>
      <c r="D29" s="20"/>
      <c r="E29" s="43" t="n">
        <f aca="false">B29/F19</f>
        <v>8960.8875</v>
      </c>
      <c r="F29" s="43" t="n">
        <f aca="false">E29/12</f>
        <v>746.740625</v>
      </c>
    </row>
    <row r="30" customFormat="false" ht="13.2" hidden="false" customHeight="false" outlineLevel="0" collapsed="false">
      <c r="A30" s="0" t="str">
        <f aca="false">"Nebenkosten "&amp;TEXT(F20,"0.00 %")&amp;" der"</f>
        <v>Nebenkosten 0.70 % der</v>
      </c>
      <c r="B30" s="15"/>
      <c r="E30" s="15"/>
      <c r="F30" s="15"/>
    </row>
    <row r="31" customFormat="false" ht="13.2" hidden="false" customHeight="false" outlineLevel="0" collapsed="false">
      <c r="A31" s="20" t="str">
        <f aca="false">"  Anlagekosten von "&amp;TEXT(B15,"#’##0.00")</f>
        <v>  Anlagekosten von 1197’765.00</v>
      </c>
      <c r="B31" s="43"/>
      <c r="C31" s="20"/>
      <c r="D31" s="20"/>
      <c r="E31" s="43" t="n">
        <f aca="false">B15*F20</f>
        <v>8384.355</v>
      </c>
      <c r="F31" s="43" t="n">
        <f aca="false">E31/12</f>
        <v>698.69625</v>
      </c>
    </row>
    <row r="32" customFormat="false" ht="13.8" hidden="false" customHeight="false" outlineLevel="0" collapsed="false">
      <c r="A32" s="47" t="s">
        <v>32</v>
      </c>
      <c r="B32" s="47"/>
      <c r="C32" s="47"/>
      <c r="D32" s="47"/>
      <c r="E32" s="48" t="n">
        <f aca="false">SUM(E26:E31)</f>
        <v>29672.835</v>
      </c>
      <c r="F32" s="48" t="n">
        <f aca="false">E32/12</f>
        <v>2472.73625</v>
      </c>
    </row>
    <row r="33" customFormat="false" ht="13.8" hidden="false" customHeight="false" outlineLevel="0" collapsed="false">
      <c r="A33" s="18"/>
      <c r="B33" s="18"/>
      <c r="C33" s="18"/>
      <c r="D33" s="18"/>
      <c r="E33" s="36"/>
      <c r="F33" s="36"/>
    </row>
    <row r="34" customFormat="false" ht="13.2" hidden="false" customHeight="false" outlineLevel="0" collapsed="false">
      <c r="E34" s="15"/>
      <c r="F34" s="15"/>
    </row>
    <row r="35" customFormat="false" ht="13.2" hidden="false" customHeight="false" outlineLevel="0" collapsed="false">
      <c r="A35" s="0" t="s">
        <v>33</v>
      </c>
      <c r="B35" s="28" t="n">
        <v>100000</v>
      </c>
    </row>
    <row r="36" customFormat="false" ht="13.8" hidden="false" customHeight="false" outlineLevel="0" collapsed="false"/>
    <row r="37" customFormat="false" ht="7.2" hidden="false" customHeight="true" outlineLevel="0" collapsed="false">
      <c r="A37" s="49"/>
      <c r="B37" s="50"/>
      <c r="C37" s="50"/>
      <c r="D37" s="50"/>
      <c r="E37" s="50"/>
      <c r="F37" s="51"/>
    </row>
    <row r="38" customFormat="false" ht="13.2" hidden="false" customHeight="false" outlineLevel="0" collapsed="false">
      <c r="A38" s="52" t="s">
        <v>34</v>
      </c>
      <c r="B38" s="7" t="n">
        <f aca="false">E32*3</f>
        <v>89018.505</v>
      </c>
      <c r="C38" s="7"/>
      <c r="D38" s="7"/>
      <c r="E38" s="7"/>
      <c r="F38" s="53"/>
    </row>
    <row r="39" customFormat="false" ht="13.2" hidden="false" customHeight="false" outlineLevel="0" collapsed="false">
      <c r="A39" s="54" t="str">
        <f aca="false">IF(B35/3&gt;E32,"    Die Zinsbelastung ("&amp;TEXT(E32,"#'###.00")&amp;") ist kleiner als ein Drittel des Bruttolohnes ("&amp;TEXT(B35,"#'###.00")&amp;") und somit tragbar.","    Die Zinsbelastung ("&amp;TEXT(E32,"#'###.00")&amp;") ist grösser als ein Drittel des Bruttolohnes ("&amp;TEXT(B35,"#'###.00")&amp;") und somit nicht tragbar.")</f>
        <v>    Die Zinsbelastung (29'672.84) ist kleiner als ein Drittel des Bruttolohnes (100'000.00) und somit tragbar.</v>
      </c>
      <c r="B39" s="7"/>
      <c r="C39" s="7"/>
      <c r="D39" s="7"/>
      <c r="E39" s="7"/>
      <c r="F39" s="53"/>
    </row>
    <row r="40" customFormat="false" ht="8.4" hidden="false" customHeight="true" outlineLevel="0" collapsed="false">
      <c r="A40" s="55"/>
      <c r="B40" s="56"/>
      <c r="C40" s="56"/>
      <c r="D40" s="56"/>
      <c r="E40" s="56"/>
      <c r="F40" s="57"/>
    </row>
  </sheetData>
  <mergeCells count="2">
    <mergeCell ref="B4:F4"/>
    <mergeCell ref="E24:F2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ypothekarrechner</oddHeader>
    <oddFooter>&amp;Lhttp://www.schori-online.ch&amp;Csco_hypothekarrechner.xls&amp;R&amp;F / &amp;D /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est</dc:creator>
  <dc:description/>
  <dc:language>en-US</dc:language>
  <cp:lastModifiedBy>Schori Bruno, Bedag</cp:lastModifiedBy>
  <cp:lastPrinted>2020-04-20T19:35:48Z</cp:lastPrinted>
  <dcterms:modified xsi:type="dcterms:W3CDTF">2020-04-20T19:52:42Z</dcterms:modified>
  <cp:revision>0</cp:revision>
  <dc:subject/>
  <dc:title/>
</cp:coreProperties>
</file>