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Kalender" sheetId="1" state="visible" r:id="rId2"/>
    <sheet name="Berechnung Ostern" sheetId="2" state="visible" r:id="rId3"/>
    <sheet name="Berechnung Kalenderwoche" sheetId="3" state="visible" r:id="rId4"/>
  </sheets>
  <definedNames>
    <definedName function="false" hidden="false" name="a" vbProcedure="false">'Berechnung Ostern'!$E$33</definedName>
    <definedName function="false" hidden="false" name="b" vbProcedure="false">'Berechnung Ostern'!$D$34</definedName>
    <definedName function="false" hidden="false" name="BezugFeiertage" vbProcedure="false">Kalender!$T$34:$AJ$38</definedName>
    <definedName function="false" hidden="false" name="c" vbProcedure="false">'Berechnung Ostern'!$E$34</definedName>
    <definedName function="false" hidden="false" name="d" vbProcedure="false">'Berechnung Ostern'!$D$35</definedName>
    <definedName function="false" hidden="false" name="e" vbProcedure="false">'Berechnung Ostern'!$E$35</definedName>
    <definedName function="false" hidden="false" name="f" vbProcedure="false">'Berechnung Ostern'!$D$36</definedName>
    <definedName function="false" hidden="false" name="g" vbProcedure="false">'Berechnung Ostern'!$D$37</definedName>
    <definedName function="false" hidden="false" name="h" vbProcedure="false">'Berechnung Ostern'!$E$38</definedName>
    <definedName function="false" hidden="false" name="i" vbProcedure="false">'Berechnung Ostern'!$D$39</definedName>
    <definedName function="false" hidden="false" name="k" vbProcedure="false">'Berechnung Ostern'!$E$39</definedName>
    <definedName function="false" hidden="false" name="l" vbProcedure="false">'Berechnung Ostern'!$E$40</definedName>
    <definedName function="false" hidden="false" name="m" vbProcedure="false">'Berechnung Ostern'!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KW</t>
  </si>
  <si>
    <t xml:space="preserve">Feiertage</t>
  </si>
  <si>
    <t xml:space="preserve">Neujahr</t>
  </si>
  <si>
    <t xml:space="preserve">Pfingsten</t>
  </si>
  <si>
    <t xml:space="preserve">Berchtoldstag</t>
  </si>
  <si>
    <t xml:space="preserve">Pfingstmontag</t>
  </si>
  <si>
    <t xml:space="preserve">Karfreitag</t>
  </si>
  <si>
    <t xml:space="preserve">Nationalfeiertag</t>
  </si>
  <si>
    <t xml:space="preserve">created by</t>
  </si>
  <si>
    <t xml:space="preserve">Ostern</t>
  </si>
  <si>
    <t xml:space="preserve">Weihnachten</t>
  </si>
  <si>
    <t xml:space="preserve">Ostermontag</t>
  </si>
  <si>
    <t xml:space="preserve">Stefanstag</t>
  </si>
  <si>
    <t xml:space="preserve">Auffahrt</t>
  </si>
  <si>
    <t xml:space="preserve">Gregorianisches Ostern</t>
  </si>
  <si>
    <r>
      <rPr>
        <sz val="10"/>
        <rFont val="Futura Light BT"/>
        <family val="0"/>
      </rPr>
      <t xml:space="preserve">Die folgende Methode wurde durch Spencer Jones in seinem Buch </t>
    </r>
    <r>
      <rPr>
        <i val="true"/>
        <sz val="10"/>
        <rFont val="Arial"/>
        <family val="2"/>
      </rPr>
      <t xml:space="preserve">General Atronomy</t>
    </r>
    <r>
      <rPr>
        <sz val="10"/>
        <rFont val="Futura Light BT"/>
        <family val="0"/>
      </rPr>
      <t xml:space="preserve"> (1922, S.73 - 74)</t>
    </r>
  </si>
  <si>
    <r>
      <rPr>
        <sz val="10"/>
        <rFont val="Futura Light BT"/>
        <family val="0"/>
      </rPr>
      <t xml:space="preserve">gegeben. Sie wurde erneut im </t>
    </r>
    <r>
      <rPr>
        <i val="true"/>
        <sz val="10"/>
        <rFont val="Arial"/>
        <family val="2"/>
      </rPr>
      <t xml:space="preserve">Journal of the British Astronomical Association</t>
    </r>
    <r>
      <rPr>
        <sz val="10"/>
        <rFont val="Futura Light BT"/>
        <family val="0"/>
      </rPr>
      <t xml:space="preserve"> 88 (1977) 91 veröffentlicht.</t>
    </r>
  </si>
  <si>
    <r>
      <rPr>
        <sz val="10"/>
        <rFont val="Futura Light BT"/>
        <family val="0"/>
      </rPr>
      <t xml:space="preserve">Dort wird gesagt, dass sie im Jahre 1876 entwickelt und in Butchers </t>
    </r>
    <r>
      <rPr>
        <i val="true"/>
        <sz val="10"/>
        <rFont val="Arial"/>
        <family val="2"/>
      </rPr>
      <t xml:space="preserve">Ecclesiastical Calendar</t>
    </r>
  </si>
  <si>
    <t xml:space="preserve">veröffentlicht worden sei.</t>
  </si>
  <si>
    <t xml:space="preserve">Im Gegensatz zur Formel von Gauss hat diese Methode keine Ausnahmen und ist für alle Jahre des</t>
  </si>
  <si>
    <t xml:space="preserve">Gregorianischen Kalenders, also ab 1583 gültig.</t>
  </si>
  <si>
    <t xml:space="preserve">Das Verfahren zum Auffinden des Osterdatums ist:</t>
  </si>
  <si>
    <t xml:space="preserve">Man dividiere</t>
  </si>
  <si>
    <t xml:space="preserve">durch</t>
  </si>
  <si>
    <t xml:space="preserve">Quotient</t>
  </si>
  <si>
    <t xml:space="preserve">Rest</t>
  </si>
  <si>
    <t xml:space="preserve">das Jahr x</t>
  </si>
  <si>
    <t xml:space="preserve">-----------------------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 + 8</t>
  </si>
  <si>
    <t xml:space="preserve">f</t>
  </si>
  <si>
    <t xml:space="preserve"> </t>
  </si>
  <si>
    <t xml:space="preserve">b - f + 1</t>
  </si>
  <si>
    <t xml:space="preserve">g</t>
  </si>
  <si>
    <t xml:space="preserve">19a + b - d - g + 15</t>
  </si>
  <si>
    <t xml:space="preserve">h</t>
  </si>
  <si>
    <t xml:space="preserve">i</t>
  </si>
  <si>
    <t xml:space="preserve">k</t>
  </si>
  <si>
    <t xml:space="preserve">32 + 2e + 2i - h - k</t>
  </si>
  <si>
    <t xml:space="preserve">l</t>
  </si>
  <si>
    <t xml:space="preserve">a + 11h + 22l</t>
  </si>
  <si>
    <t xml:space="preserve">m</t>
  </si>
  <si>
    <t xml:space="preserve">h + l - 7m + 114</t>
  </si>
  <si>
    <t xml:space="preserve">n</t>
  </si>
  <si>
    <t xml:space="preserve">p</t>
  </si>
  <si>
    <t xml:space="preserve">Dann ist n die Zahl des Monats (3 = März, 4 = April) und p + 1 der Tag des Monats,</t>
  </si>
  <si>
    <t xml:space="preserve">auf den den Ostersonntag fällt.</t>
  </si>
  <si>
    <t xml:space="preserve">Die Extremdaten von Ostern sind März 22 (wie in den Jahren 1818 und 2285) und</t>
  </si>
  <si>
    <t xml:space="preserve">April 25 (wie 1886, 1943 und 2038).</t>
  </si>
  <si>
    <t xml:space="preserve">Berechnung für das Jahr:</t>
  </si>
  <si>
    <t xml:space="preserve">Berechnete Feiertage</t>
  </si>
  <si>
    <t xml:space="preserve">Feiertag</t>
  </si>
  <si>
    <t xml:space="preserve">Datum</t>
  </si>
  <si>
    <t xml:space="preserve">Wochentag</t>
  </si>
  <si>
    <t xml:space="preserve">Karfreitag = Ostern - 2 Tage:</t>
  </si>
  <si>
    <t xml:space="preserve">Ostern:</t>
  </si>
  <si>
    <t xml:space="preserve">Ostermontag = Ostern + 1 Tag:</t>
  </si>
  <si>
    <t xml:space="preserve">Auffahrt = Ostern + 39 Tage:</t>
  </si>
  <si>
    <t xml:space="preserve">Pfingsten = Ostern + 49 Tage:</t>
  </si>
  <si>
    <t xml:space="preserve">Pfingstmontag = Ostern + 50 Tage:</t>
  </si>
  <si>
    <t xml:space="preserve">Deutsche Kalenderwoche nach DIN 1355 aus dem Jahre 1974</t>
  </si>
  <si>
    <t xml:space="preserve">(Die Normen ISO 8601 von 1988, EN 28601 von 1992 und DIN EN28601 von 1993 sagen dasselbe aus).</t>
  </si>
  <si>
    <t xml:space="preserve">Weitere Infos:</t>
  </si>
  <si>
    <t xml:space="preserve">http://www.computus.de/kalenderlinks/kalenderlinks.htm</t>
  </si>
  <si>
    <t xml:space="preserve">Die deutschen Kalenderwochen berechnen sich wie folgt:</t>
  </si>
  <si>
    <t xml:space="preserve">Der 1. Januar eines Jahres gehört erst dann zur ersten Kalenderwoche, wenn dieser Tag auf einen Montag,</t>
  </si>
  <si>
    <t xml:space="preserve">Dienstag, Mittwoch oder Donnerstag fällt. Falls der 1. Januar ein Freitag, Samstag oder Sonntag ist, zählt er,</t>
  </si>
  <si>
    <t xml:space="preserve">gegebenenfalls auch der 2. und 3. Januar, noch zur letzten Kalenderwoche des vorherigen Jahres.</t>
  </si>
  <si>
    <t xml:space="preserve">Weiterhin können der 29., 30. und 31.12. eines Jahres schon zur Kalenderwoche 1 des neuen Jahres gehören.</t>
  </si>
  <si>
    <t xml:space="preserve">Das ist genau dann der Fall, wenn der 31.12. auf einen Montag, Dienstag oder Mittwoch fällt.</t>
  </si>
  <si>
    <t xml:space="preserve">Entsprechender VBA-Code</t>
  </si>
  <si>
    <t xml:space="preserve"> Function dt_Kalenderwoche(dat As Date) As Integer</t>
  </si>
  <si>
    <t xml:space="preserve">Dim a As Intege</t>
  </si>
  <si>
    <t xml:space="preserve">a = Int((dat - DateSerial(Year(dat), 1, 1) + ((WeekDay(DateSerial(Year(dat), 1, 1)) + 1) Mod 7) - 3) / 7) + 1</t>
  </si>
  <si>
    <t xml:space="preserve">If a = 0 Then</t>
  </si>
  <si>
    <t xml:space="preserve">a = dt_Kalenderwoche(DateSerial(Year(dat) - 1, 12, 31))</t>
  </si>
  <si>
    <t xml:space="preserve">ElseIf a = 53 And (WeekDay(DateSerial(Year(dat), 12, 31)) - 1) Mod 7 &lt;= 3 Then</t>
  </si>
  <si>
    <t xml:space="preserve">a = 1</t>
  </si>
  <si>
    <t xml:space="preserve">End If</t>
  </si>
  <si>
    <t xml:space="preserve">dt_Kalenderwoche = a</t>
  </si>
  <si>
    <t xml:space="preserve"> End Fun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"/>
    <numFmt numFmtId="166" formatCode="d"/>
    <numFmt numFmtId="167" formatCode="0"/>
    <numFmt numFmtId="168" formatCode="General"/>
    <numFmt numFmtId="169" formatCode="[$-409]m/d/yyyy"/>
    <numFmt numFmtId="170" formatCode="dddd"/>
  </numFmts>
  <fonts count="15">
    <font>
      <sz val="10"/>
      <name val="Futura Ligh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Futura Light BT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Futura Light BT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Futura Light BT"/>
        <family val="0"/>
        <b val="1"/>
        <i val="1"/>
        <color rgb="FFFF0000"/>
      </font>
    </dxf>
    <dxf>
      <font>
        <name val="Futura Light BT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chori-online.ch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32</xdr:row>
      <xdr:rowOff>152280</xdr:rowOff>
    </xdr:from>
    <xdr:to>
      <xdr:col>17</xdr:col>
      <xdr:colOff>41760</xdr:colOff>
      <xdr:row>37</xdr:row>
      <xdr:rowOff>133200</xdr:rowOff>
    </xdr:to>
    <xdr:pic>
      <xdr:nvPicPr>
        <xdr:cNvPr id="0" name="Grafik 2" descr="logo_neu_3.png">
          <a:hlinkClick r:id="rId1"/>
        </xdr:cNvPr>
        <xdr:cNvPicPr/>
      </xdr:nvPicPr>
      <xdr:blipFill>
        <a:blip r:embed="rId2"/>
        <a:stretch/>
      </xdr:blipFill>
      <xdr:spPr>
        <a:xfrm>
          <a:off x="1082160" y="5400720"/>
          <a:ext cx="35150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400</xdr:colOff>
          <xdr:row>0</xdr:row>
          <xdr:rowOff>0</xdr:rowOff>
        </xdr:from>
        <xdr:to>
          <xdr:col>5</xdr:col>
          <xdr:colOff>51840</xdr:colOff>
          <xdr:row>1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microsoft.com/kb/214058/EN-US/" TargetMode="External"/><Relationship Id="rId2" Type="http://schemas.openxmlformats.org/officeDocument/2006/relationships/hyperlink" Target="http://support.microsoft.com/kb/214326/EN-U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21875" defaultRowHeight="12.75" zeroHeight="false" outlineLevelRow="0" outlineLevelCol="0"/>
  <cols>
    <col collapsed="false" customWidth="true" hidden="false" outlineLevel="0" max="37" min="1" style="1" width="3.7"/>
    <col collapsed="false" customWidth="false" hidden="false" outlineLevel="0" max="257" min="38" style="1" width="11.42"/>
  </cols>
  <sheetData>
    <row r="1" customFormat="false" ht="18" hidden="false" customHeight="false" outlineLevel="0" collapsed="false">
      <c r="B1" s="2" t="n">
        <v>2015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3" customFormat="false" ht="12.75" hidden="false" customHeight="false" outlineLevel="0" collapsed="false">
      <c r="B3" s="4" t="n">
        <f aca="false">DATE(B1,A4,1)</f>
        <v>42005</v>
      </c>
      <c r="C3" s="4"/>
      <c r="D3" s="4"/>
      <c r="E3" s="4"/>
      <c r="F3" s="4"/>
      <c r="G3" s="4"/>
      <c r="H3" s="4"/>
      <c r="I3" s="4"/>
      <c r="K3" s="4" t="n">
        <f aca="false">DATE(J1,J4,1)</f>
        <v>36557</v>
      </c>
      <c r="L3" s="4"/>
      <c r="M3" s="4"/>
      <c r="N3" s="4"/>
      <c r="O3" s="4"/>
      <c r="P3" s="4"/>
      <c r="Q3" s="4"/>
      <c r="R3" s="4"/>
      <c r="T3" s="4" t="n">
        <f aca="false">DATE(S1,S4,1)</f>
        <v>36586</v>
      </c>
      <c r="U3" s="4"/>
      <c r="V3" s="4"/>
      <c r="W3" s="4"/>
      <c r="X3" s="4"/>
      <c r="Y3" s="4"/>
      <c r="Z3" s="4"/>
      <c r="AA3" s="4"/>
      <c r="AC3" s="4" t="n">
        <f aca="false">DATE(AB1,AB4,1)</f>
        <v>36617</v>
      </c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5" t="n">
        <v>1</v>
      </c>
      <c r="B4" s="6" t="s">
        <v>0</v>
      </c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10" t="s">
        <v>7</v>
      </c>
      <c r="J4" s="5" t="n">
        <f aca="false">A4+1</f>
        <v>2</v>
      </c>
      <c r="K4" s="6" t="s">
        <v>0</v>
      </c>
      <c r="L4" s="7" t="s">
        <v>1</v>
      </c>
      <c r="M4" s="7" t="s">
        <v>2</v>
      </c>
      <c r="N4" s="7" t="s">
        <v>3</v>
      </c>
      <c r="O4" s="7" t="s">
        <v>4</v>
      </c>
      <c r="P4" s="8" t="s">
        <v>5</v>
      </c>
      <c r="Q4" s="9" t="s">
        <v>6</v>
      </c>
      <c r="R4" s="10" t="s">
        <v>7</v>
      </c>
      <c r="S4" s="5" t="n">
        <f aca="false">J4+1</f>
        <v>3</v>
      </c>
      <c r="T4" s="6" t="s">
        <v>0</v>
      </c>
      <c r="U4" s="7" t="s">
        <v>1</v>
      </c>
      <c r="V4" s="7" t="s">
        <v>2</v>
      </c>
      <c r="W4" s="7" t="s">
        <v>3</v>
      </c>
      <c r="X4" s="7" t="s">
        <v>4</v>
      </c>
      <c r="Y4" s="8" t="s">
        <v>5</v>
      </c>
      <c r="Z4" s="9" t="s">
        <v>6</v>
      </c>
      <c r="AA4" s="10" t="s">
        <v>7</v>
      </c>
      <c r="AB4" s="5" t="n">
        <f aca="false">S4+1</f>
        <v>4</v>
      </c>
      <c r="AC4" s="6" t="s">
        <v>0</v>
      </c>
      <c r="AD4" s="7" t="s">
        <v>1</v>
      </c>
      <c r="AE4" s="7" t="s">
        <v>2</v>
      </c>
      <c r="AF4" s="7" t="s">
        <v>3</v>
      </c>
      <c r="AG4" s="7" t="s">
        <v>4</v>
      </c>
      <c r="AH4" s="8" t="s">
        <v>5</v>
      </c>
      <c r="AI4" s="9" t="s">
        <v>6</v>
      </c>
      <c r="AJ4" s="10" t="s">
        <v>7</v>
      </c>
    </row>
    <row r="5" customFormat="false" ht="12.75" hidden="false" customHeight="false" outlineLevel="0" collapsed="false">
      <c r="B5" s="11" t="e">
        <f aca="false">IF(A5&lt;&gt;"",A5+1,IF(WEEKDAY("1."&amp;A4&amp;"."&amp;$B$1)=COLUMN($B$4),DATE($B$1,A4,1),""))</f>
        <v>#VALUE!</v>
      </c>
      <c r="C5" s="12" t="e">
        <f aca="false">IF(B5&lt;&gt;"",B5+1,IF(WEEKDAY("1."&amp;A4&amp;"."&amp;$B$1)=COLUMN($C$4),DATE($B$1,A4,1),""))</f>
        <v>#VALUE!</v>
      </c>
      <c r="D5" s="12" t="e">
        <f aca="false">IF(C5&lt;&gt;"",C5+1,IF(WEEKDAY("1."&amp;A4&amp;"."&amp;$B$1)=COLUMN($D$4),DATE($B$1,A4,1),""))</f>
        <v>#VALUE!</v>
      </c>
      <c r="E5" s="12" t="e">
        <f aca="false">IF(D5&lt;&gt;"",D5+1,IF(WEEKDAY("1."&amp;A4&amp;"."&amp;$B$1)=COLUMN($E$4),DATE($B$1,A4,1),""))</f>
        <v>#VALUE!</v>
      </c>
      <c r="F5" s="12" t="e">
        <f aca="false">IF(E5&lt;&gt;"",E5+1,IF(WEEKDAY("1."&amp;A4&amp;"."&amp;$B$1)=COLUMN($F$4),DATE($B$1,A4,1),""))</f>
        <v>#VALUE!</v>
      </c>
      <c r="G5" s="13" t="e">
        <f aca="false">IF(F5&lt;&gt;"",F5+1,IF(WEEKDAY("1."&amp;A4&amp;"."&amp;$B$1)=COLUMN($G$4),DATE($B$1,A4,1),""))</f>
        <v>#VALUE!</v>
      </c>
      <c r="H5" s="13" t="e">
        <f aca="false">IF(G5&lt;&gt;"",G5+1,IF(WEEKDAY("1."&amp;A4&amp;"."&amp;$B$1)=1,DATE($B$1,A4,1),""))</f>
        <v>#VALUE!</v>
      </c>
      <c r="I5" s="14" t="e">
        <f aca="false">IF(DAY(H5)&gt;=4,1,"")</f>
        <v>#VALUE!</v>
      </c>
      <c r="K5" s="11" t="e">
        <f aca="false">IF(J5&lt;&gt;"",J5+1,IF(WEEKDAY("1."&amp;J4&amp;"."&amp;$B$1)=COLUMN($B$4),DATE($B$1,J4,1),""))</f>
        <v>#VALUE!</v>
      </c>
      <c r="L5" s="12" t="e">
        <f aca="false">IF(K5&lt;&gt;"",K5+1,IF(WEEKDAY("1."&amp;J4&amp;"."&amp;$B$1)=COLUMN($C$4),DATE($B$1,J4,1),""))</f>
        <v>#VALUE!</v>
      </c>
      <c r="M5" s="12" t="e">
        <f aca="false">IF(L5&lt;&gt;"",L5+1,IF(WEEKDAY("1."&amp;J4&amp;"."&amp;$B$1)=COLUMN($D$4),DATE($B$1,J4,1),""))</f>
        <v>#VALUE!</v>
      </c>
      <c r="N5" s="12" t="e">
        <f aca="false">IF(M5&lt;&gt;"",M5+1,IF(WEEKDAY("1."&amp;J4&amp;"."&amp;$B$1)=COLUMN($E$4),DATE($B$1,J4,1),""))</f>
        <v>#VALUE!</v>
      </c>
      <c r="O5" s="12" t="e">
        <f aca="false">IF(N5&lt;&gt;"",N5+1,IF(WEEKDAY("1."&amp;J4&amp;"."&amp;$B$1)=COLUMN($F$4),DATE($B$1,J4,1),""))</f>
        <v>#VALUE!</v>
      </c>
      <c r="P5" s="13" t="e">
        <f aca="false">IF(O5&lt;&gt;"",O5+1,IF(WEEKDAY("1."&amp;J4&amp;"."&amp;$B$1)=COLUMN($G$4),DATE($B$1,J4,1),""))</f>
        <v>#VALUE!</v>
      </c>
      <c r="Q5" s="13" t="e">
        <f aca="false">IF(P5&lt;&gt;"",P5+1,IF(WEEKDAY("1."&amp;J4&amp;"."&amp;$B$1)=1,DATE($B$1,J4,1),""))</f>
        <v>#VALUE!</v>
      </c>
      <c r="R5" s="14" t="e">
        <f aca="false">IF(I10&lt;&gt;"",IF(H10&lt;&gt;"",I10+1,I10),IF(I9&lt;&gt;"",IF(H9&lt;&gt;"",I9+1,I9),IF(I8&lt;&gt;"",IF(H8&lt;&gt;"",I8+1,I8))))</f>
        <v>#VALUE!</v>
      </c>
      <c r="T5" s="11" t="e">
        <f aca="false">IF(S5&lt;&gt;"",S5+1,IF(WEEKDAY("1."&amp;S4&amp;"."&amp;$B$1)=COLUMN($B$4),DATE($B$1,S4,1),""))</f>
        <v>#VALUE!</v>
      </c>
      <c r="U5" s="12" t="e">
        <f aca="false">IF(T5&lt;&gt;"",T5+1,IF(WEEKDAY("1."&amp;S4&amp;"."&amp;$B$1)=COLUMN($C$4),DATE($B$1,S4,1),""))</f>
        <v>#VALUE!</v>
      </c>
      <c r="V5" s="12" t="e">
        <f aca="false">IF(U5&lt;&gt;"",U5+1,IF(WEEKDAY("1."&amp;S4&amp;"."&amp;$B$1)=COLUMN($D$4),DATE($B$1,S4,1),""))</f>
        <v>#VALUE!</v>
      </c>
      <c r="W5" s="12" t="e">
        <f aca="false">IF(V5&lt;&gt;"",V5+1,IF(WEEKDAY("1."&amp;S4&amp;"."&amp;$B$1)=COLUMN($E$4),DATE($B$1,S4,1),""))</f>
        <v>#VALUE!</v>
      </c>
      <c r="X5" s="12" t="e">
        <f aca="false">IF(W5&lt;&gt;"",W5+1,IF(WEEKDAY("1."&amp;S4&amp;"."&amp;$B$1)=COLUMN($F$4),DATE($B$1,S4,1),""))</f>
        <v>#VALUE!</v>
      </c>
      <c r="Y5" s="13" t="e">
        <f aca="false">IF(X5&lt;&gt;"",X5+1,IF(WEEKDAY("1."&amp;S4&amp;"."&amp;$B$1)=COLUMN($G$4),DATE($B$1,S4,1),""))</f>
        <v>#VALUE!</v>
      </c>
      <c r="Z5" s="13" t="e">
        <f aca="false">IF(Y5&lt;&gt;"",Y5+1,IF(WEEKDAY("1."&amp;S4&amp;"."&amp;$B$1)=1,DATE($B$1,S4,1),""))</f>
        <v>#VALUE!</v>
      </c>
      <c r="AA5" s="14" t="e">
        <f aca="false">IF(R10&lt;&gt;"",IF(Q10&lt;&gt;"",R10+1,R10),IF(R9&lt;&gt;"",IF(Q9&lt;&gt;"",R9+1,R9),IF(R8&lt;&gt;"",IF(Q8&lt;&gt;"",R8+1,R8))))</f>
        <v>#VALUE!</v>
      </c>
      <c r="AC5" s="11" t="e">
        <f aca="false">IF(AB5&lt;&gt;"",AB5+1,IF(WEEKDAY("1."&amp;AB4&amp;"."&amp;$B$1)=COLUMN($B$4),DATE($B$1,AB4,1),""))</f>
        <v>#VALUE!</v>
      </c>
      <c r="AD5" s="12" t="e">
        <f aca="false">IF(AC5&lt;&gt;"",AC5+1,IF(WEEKDAY("1."&amp;AB4&amp;"."&amp;$B$1)=COLUMN($C$4),DATE($B$1,AB4,1),""))</f>
        <v>#VALUE!</v>
      </c>
      <c r="AE5" s="12" t="e">
        <f aca="false">IF(AD5&lt;&gt;"",AD5+1,IF(WEEKDAY("1."&amp;AB4&amp;"."&amp;$B$1)=COLUMN($D$4),DATE($B$1,AB4,1),""))</f>
        <v>#VALUE!</v>
      </c>
      <c r="AF5" s="12" t="e">
        <f aca="false">IF(AE5&lt;&gt;"",AE5+1,IF(WEEKDAY("1."&amp;AB4&amp;"."&amp;$B$1)=COLUMN($E$4),DATE($B$1,AB4,1),""))</f>
        <v>#VALUE!</v>
      </c>
      <c r="AG5" s="12" t="e">
        <f aca="false">IF(AF5&lt;&gt;"",AF5+1,IF(WEEKDAY("1."&amp;AB4&amp;"."&amp;$B$1)=COLUMN($F$4),DATE($B$1,AB4,1),""))</f>
        <v>#VALUE!</v>
      </c>
      <c r="AH5" s="13" t="e">
        <f aca="false">IF(AG5&lt;&gt;"",AG5+1,IF(WEEKDAY("1."&amp;AB4&amp;"."&amp;$B$1)=COLUMN($G$4),DATE($B$1,AB4,1),""))</f>
        <v>#VALUE!</v>
      </c>
      <c r="AI5" s="13" t="e">
        <f aca="false">IF(AH5&lt;&gt;"",AH5+1,IF(WEEKDAY("1."&amp;AB4&amp;"."&amp;$B$1)=1,DATE($B$1,AB4,1),""))</f>
        <v>#VALUE!</v>
      </c>
      <c r="AJ5" s="14" t="e">
        <f aca="false">IF(AA10&lt;&gt;"",IF(Z10&lt;&gt;"",AA10+1,AA10),IF(AA9&lt;&gt;"",IF(Z9&lt;&gt;"",AA9+1,AA9),IF(AA8&lt;&gt;"",IF(Z8&lt;&gt;"",AA8+1,AA8))))</f>
        <v>#VALUE!</v>
      </c>
    </row>
    <row r="6" customFormat="false" ht="12.75" hidden="false" customHeight="false" outlineLevel="0" collapsed="false">
      <c r="B6" s="11" t="e">
        <f aca="false">H5+1</f>
        <v>#VALUE!</v>
      </c>
      <c r="C6" s="12" t="e">
        <f aca="false">B6+1</f>
        <v>#VALUE!</v>
      </c>
      <c r="D6" s="12" t="e">
        <f aca="false">C6+1</f>
        <v>#VALUE!</v>
      </c>
      <c r="E6" s="12" t="e">
        <f aca="false">D6+1</f>
        <v>#VALUE!</v>
      </c>
      <c r="F6" s="12" t="e">
        <f aca="false">E6+1</f>
        <v>#VALUE!</v>
      </c>
      <c r="G6" s="13" t="e">
        <f aca="false">F6+1</f>
        <v>#VALUE!</v>
      </c>
      <c r="H6" s="13" t="e">
        <f aca="false">G6+1</f>
        <v>#VALUE!</v>
      </c>
      <c r="I6" s="14" t="e">
        <f aca="false">IF(B6&lt;&gt;"",IF(I5&lt;&gt;"",I5+1,1),1)</f>
        <v>#VALUE!</v>
      </c>
      <c r="K6" s="11" t="e">
        <f aca="false">Q5+1</f>
        <v>#VALUE!</v>
      </c>
      <c r="L6" s="12" t="e">
        <f aca="false">K6+1</f>
        <v>#VALUE!</v>
      </c>
      <c r="M6" s="12" t="e">
        <f aca="false">L6+1</f>
        <v>#VALUE!</v>
      </c>
      <c r="N6" s="12" t="e">
        <f aca="false">M6+1</f>
        <v>#VALUE!</v>
      </c>
      <c r="O6" s="12" t="e">
        <f aca="false">N6+1</f>
        <v>#VALUE!</v>
      </c>
      <c r="P6" s="13" t="e">
        <f aca="false">O6+1</f>
        <v>#VALUE!</v>
      </c>
      <c r="Q6" s="13" t="e">
        <f aca="false">P6+1</f>
        <v>#VALUE!</v>
      </c>
      <c r="R6" s="14" t="e">
        <f aca="false">IF(K6&lt;&gt;"",R5+1,"")</f>
        <v>#VALUE!</v>
      </c>
      <c r="T6" s="11" t="e">
        <f aca="false">Z5+1</f>
        <v>#VALUE!</v>
      </c>
      <c r="U6" s="12" t="e">
        <f aca="false">T6+1</f>
        <v>#VALUE!</v>
      </c>
      <c r="V6" s="12" t="e">
        <f aca="false">U6+1</f>
        <v>#VALUE!</v>
      </c>
      <c r="W6" s="12" t="e">
        <f aca="false">V6+1</f>
        <v>#VALUE!</v>
      </c>
      <c r="X6" s="12" t="e">
        <f aca="false">W6+1</f>
        <v>#VALUE!</v>
      </c>
      <c r="Y6" s="13" t="e">
        <f aca="false">X6+1</f>
        <v>#VALUE!</v>
      </c>
      <c r="Z6" s="13" t="e">
        <f aca="false">Y6+1</f>
        <v>#VALUE!</v>
      </c>
      <c r="AA6" s="14" t="e">
        <f aca="false">IF(T6&lt;&gt;"",AA5+1,"")</f>
        <v>#VALUE!</v>
      </c>
      <c r="AC6" s="11" t="e">
        <f aca="false">AI5+1</f>
        <v>#VALUE!</v>
      </c>
      <c r="AD6" s="12" t="e">
        <f aca="false">AC6+1</f>
        <v>#VALUE!</v>
      </c>
      <c r="AE6" s="12" t="e">
        <f aca="false">AD6+1</f>
        <v>#VALUE!</v>
      </c>
      <c r="AF6" s="12" t="e">
        <f aca="false">AE6+1</f>
        <v>#VALUE!</v>
      </c>
      <c r="AG6" s="12" t="e">
        <f aca="false">AF6+1</f>
        <v>#VALUE!</v>
      </c>
      <c r="AH6" s="13" t="e">
        <f aca="false">AG6+1</f>
        <v>#VALUE!</v>
      </c>
      <c r="AI6" s="13" t="e">
        <f aca="false">AH6+1</f>
        <v>#VALUE!</v>
      </c>
      <c r="AJ6" s="14" t="e">
        <f aca="false">IF(AC6&lt;&gt;"",AJ5+1,"")</f>
        <v>#VALUE!</v>
      </c>
    </row>
    <row r="7" customFormat="false" ht="12.75" hidden="false" customHeight="false" outlineLevel="0" collapsed="false">
      <c r="B7" s="11" t="e">
        <f aca="false">H6+1</f>
        <v>#VALUE!</v>
      </c>
      <c r="C7" s="12" t="e">
        <f aca="false">B7+1</f>
        <v>#VALUE!</v>
      </c>
      <c r="D7" s="12" t="e">
        <f aca="false">C7+1</f>
        <v>#VALUE!</v>
      </c>
      <c r="E7" s="12" t="e">
        <f aca="false">D7+1</f>
        <v>#VALUE!</v>
      </c>
      <c r="F7" s="12" t="e">
        <f aca="false">E7+1</f>
        <v>#VALUE!</v>
      </c>
      <c r="G7" s="13" t="e">
        <f aca="false">F7+1</f>
        <v>#VALUE!</v>
      </c>
      <c r="H7" s="13" t="e">
        <f aca="false">G7+1</f>
        <v>#VALUE!</v>
      </c>
      <c r="I7" s="14" t="e">
        <f aca="false">IF(B7&lt;&gt;"",I6+1,"")</f>
        <v>#VALUE!</v>
      </c>
      <c r="K7" s="11" t="e">
        <f aca="false">Q6+1</f>
        <v>#VALUE!</v>
      </c>
      <c r="L7" s="12" t="e">
        <f aca="false">K7+1</f>
        <v>#VALUE!</v>
      </c>
      <c r="M7" s="12" t="e">
        <f aca="false">L7+1</f>
        <v>#VALUE!</v>
      </c>
      <c r="N7" s="12" t="e">
        <f aca="false">M7+1</f>
        <v>#VALUE!</v>
      </c>
      <c r="O7" s="12" t="e">
        <f aca="false">N7+1</f>
        <v>#VALUE!</v>
      </c>
      <c r="P7" s="13" t="e">
        <f aca="false">O7+1</f>
        <v>#VALUE!</v>
      </c>
      <c r="Q7" s="13" t="e">
        <f aca="false">P7+1</f>
        <v>#VALUE!</v>
      </c>
      <c r="R7" s="14" t="e">
        <f aca="false">IF(K7&lt;&gt;"",R6+1,"")</f>
        <v>#VALUE!</v>
      </c>
      <c r="T7" s="11" t="e">
        <f aca="false">Z6+1</f>
        <v>#VALUE!</v>
      </c>
      <c r="U7" s="12" t="e">
        <f aca="false">T7+1</f>
        <v>#VALUE!</v>
      </c>
      <c r="V7" s="12" t="e">
        <f aca="false">U7+1</f>
        <v>#VALUE!</v>
      </c>
      <c r="W7" s="12" t="e">
        <f aca="false">V7+1</f>
        <v>#VALUE!</v>
      </c>
      <c r="X7" s="12" t="e">
        <f aca="false">W7+1</f>
        <v>#VALUE!</v>
      </c>
      <c r="Y7" s="13" t="e">
        <f aca="false">X7+1</f>
        <v>#VALUE!</v>
      </c>
      <c r="Z7" s="13" t="e">
        <f aca="false">Y7+1</f>
        <v>#VALUE!</v>
      </c>
      <c r="AA7" s="14" t="e">
        <f aca="false">IF(T7&lt;&gt;"",AA6+1,"")</f>
        <v>#VALUE!</v>
      </c>
      <c r="AC7" s="11" t="e">
        <f aca="false">AI6+1</f>
        <v>#VALUE!</v>
      </c>
      <c r="AD7" s="12" t="e">
        <f aca="false">AC7+1</f>
        <v>#VALUE!</v>
      </c>
      <c r="AE7" s="12" t="e">
        <f aca="false">AD7+1</f>
        <v>#VALUE!</v>
      </c>
      <c r="AF7" s="12" t="e">
        <f aca="false">AE7+1</f>
        <v>#VALUE!</v>
      </c>
      <c r="AG7" s="12" t="e">
        <f aca="false">AF7+1</f>
        <v>#VALUE!</v>
      </c>
      <c r="AH7" s="13" t="e">
        <f aca="false">AG7+1</f>
        <v>#VALUE!</v>
      </c>
      <c r="AI7" s="13" t="e">
        <f aca="false">AH7+1</f>
        <v>#VALUE!</v>
      </c>
      <c r="AJ7" s="14" t="e">
        <f aca="false">IF(AC7&lt;&gt;"",AJ6+1,"")</f>
        <v>#VALUE!</v>
      </c>
    </row>
    <row r="8" customFormat="false" ht="12.75" hidden="false" customHeight="false" outlineLevel="0" collapsed="false">
      <c r="B8" s="11" t="e">
        <f aca="false">H7+1</f>
        <v>#VALUE!</v>
      </c>
      <c r="C8" s="12" t="e">
        <f aca="false">B8+1</f>
        <v>#VALUE!</v>
      </c>
      <c r="D8" s="12" t="e">
        <f aca="false">C8+1</f>
        <v>#VALUE!</v>
      </c>
      <c r="E8" s="12" t="e">
        <f aca="false">D8+1</f>
        <v>#VALUE!</v>
      </c>
      <c r="F8" s="12" t="e">
        <f aca="false">E8+1</f>
        <v>#VALUE!</v>
      </c>
      <c r="G8" s="13" t="e">
        <f aca="false">F8+1</f>
        <v>#VALUE!</v>
      </c>
      <c r="H8" s="13" t="e">
        <f aca="false">G8+1</f>
        <v>#VALUE!</v>
      </c>
      <c r="I8" s="14" t="e">
        <f aca="false">IF(B8&lt;&gt;"",I7+1,"")</f>
        <v>#VALUE!</v>
      </c>
      <c r="K8" s="11" t="e">
        <f aca="false">Q7+1</f>
        <v>#VALUE!</v>
      </c>
      <c r="L8" s="12" t="e">
        <f aca="false">K8+1</f>
        <v>#VALUE!</v>
      </c>
      <c r="M8" s="12" t="e">
        <f aca="false">L8+1</f>
        <v>#VALUE!</v>
      </c>
      <c r="N8" s="12" t="e">
        <f aca="false">M8+1</f>
        <v>#VALUE!</v>
      </c>
      <c r="O8" s="12" t="e">
        <f aca="false">N8+1</f>
        <v>#VALUE!</v>
      </c>
      <c r="P8" s="13" t="e">
        <f aca="false">O8+1</f>
        <v>#VALUE!</v>
      </c>
      <c r="Q8" s="13" t="e">
        <f aca="false">P8+1</f>
        <v>#VALUE!</v>
      </c>
      <c r="R8" s="14" t="e">
        <f aca="false">IF(K8&lt;&gt;"",R7+1,"")</f>
        <v>#VALUE!</v>
      </c>
      <c r="T8" s="11" t="e">
        <f aca="false">Z7+1</f>
        <v>#VALUE!</v>
      </c>
      <c r="U8" s="12" t="e">
        <f aca="false">T8+1</f>
        <v>#VALUE!</v>
      </c>
      <c r="V8" s="12" t="e">
        <f aca="false">U8+1</f>
        <v>#VALUE!</v>
      </c>
      <c r="W8" s="12" t="e">
        <f aca="false">V8+1</f>
        <v>#VALUE!</v>
      </c>
      <c r="X8" s="12" t="e">
        <f aca="false">W8+1</f>
        <v>#VALUE!</v>
      </c>
      <c r="Y8" s="13" t="e">
        <f aca="false">X8+1</f>
        <v>#VALUE!</v>
      </c>
      <c r="Z8" s="13" t="e">
        <f aca="false">Y8+1</f>
        <v>#VALUE!</v>
      </c>
      <c r="AA8" s="14" t="e">
        <f aca="false">IF(T8&lt;&gt;"",AA7+1,"")</f>
        <v>#VALUE!</v>
      </c>
      <c r="AC8" s="11" t="e">
        <f aca="false">AI7+1</f>
        <v>#VALUE!</v>
      </c>
      <c r="AD8" s="12" t="e">
        <f aca="false">AC8+1</f>
        <v>#VALUE!</v>
      </c>
      <c r="AE8" s="12" t="e">
        <f aca="false">AD8+1</f>
        <v>#VALUE!</v>
      </c>
      <c r="AF8" s="12" t="e">
        <f aca="false">AE8+1</f>
        <v>#VALUE!</v>
      </c>
      <c r="AG8" s="12" t="e">
        <f aca="false">AF8+1</f>
        <v>#VALUE!</v>
      </c>
      <c r="AH8" s="13" t="e">
        <f aca="false">AG8+1</f>
        <v>#VALUE!</v>
      </c>
      <c r="AI8" s="13" t="e">
        <f aca="false">AH8+1</f>
        <v>#VALUE!</v>
      </c>
      <c r="AJ8" s="14" t="e">
        <f aca="false">IF(AC8&lt;&gt;"",AJ7+1,"")</f>
        <v>#VALUE!</v>
      </c>
    </row>
    <row r="9" customFormat="false" ht="12.75" hidden="false" customHeight="false" outlineLevel="0" collapsed="false">
      <c r="B9" s="11" t="e">
        <f aca="false">IF(MONTH(H8+1)=A4,H8+1,"")</f>
        <v>#VALUE!</v>
      </c>
      <c r="C9" s="12" t="e">
        <f aca="false">IF(B9&lt;&gt;"",IF(MONTH(B9+1)=A4,B9+1,""),"")</f>
        <v>#VALUE!</v>
      </c>
      <c r="D9" s="12" t="e">
        <f aca="false">IF(C9&lt;&gt;"",IF(MONTH(C9+1)=A4,C9+1,""),"")</f>
        <v>#VALUE!</v>
      </c>
      <c r="E9" s="12" t="e">
        <f aca="false">IF(D9&lt;&gt;"",IF(MONTH(D9+1)=A4,D9+1,""),"")</f>
        <v>#VALUE!</v>
      </c>
      <c r="F9" s="12" t="e">
        <f aca="false">IF(E9&lt;&gt;"",IF(MONTH(E9+1)=A4,E9+1,""),"")</f>
        <v>#VALUE!</v>
      </c>
      <c r="G9" s="13" t="e">
        <f aca="false">IF(F9&lt;&gt;"",IF(MONTH(F9+1)=A4,F9+1,""),"")</f>
        <v>#VALUE!</v>
      </c>
      <c r="H9" s="13" t="e">
        <f aca="false">IF(G9&lt;&gt;"",IF(MONTH(G9+1)=A4,G9+1,""),"")</f>
        <v>#VALUE!</v>
      </c>
      <c r="I9" s="14" t="e">
        <f aca="false">IF(B9&lt;&gt;"",I8+1,"")</f>
        <v>#VALUE!</v>
      </c>
      <c r="K9" s="11" t="e">
        <f aca="false">IF(MONTH(Q8+1)=J4,Q8+1,"")</f>
        <v>#VALUE!</v>
      </c>
      <c r="L9" s="12" t="e">
        <f aca="false">IF(K9&lt;&gt;"",IF(MONTH(K9+1)=J4,K9+1,""),"")</f>
        <v>#VALUE!</v>
      </c>
      <c r="M9" s="12" t="e">
        <f aca="false">IF(L9&lt;&gt;"",IF(MONTH(L9+1)=J4,L9+1,""),"")</f>
        <v>#VALUE!</v>
      </c>
      <c r="N9" s="12" t="e">
        <f aca="false">IF(M9&lt;&gt;"",IF(MONTH(M9+1)=J4,M9+1,""),"")</f>
        <v>#VALUE!</v>
      </c>
      <c r="O9" s="12" t="e">
        <f aca="false">IF(N9&lt;&gt;"",IF(MONTH(N9+1)=J4,N9+1,""),"")</f>
        <v>#VALUE!</v>
      </c>
      <c r="P9" s="13" t="e">
        <f aca="false">IF(O9&lt;&gt;"",IF(MONTH(O9+1)=J4,O9+1,""),"")</f>
        <v>#VALUE!</v>
      </c>
      <c r="Q9" s="13" t="e">
        <f aca="false">IF(P9&lt;&gt;"",IF(MONTH(P9+1)=J4,P9+1,""),"")</f>
        <v>#VALUE!</v>
      </c>
      <c r="R9" s="14" t="e">
        <f aca="false">IF(K9&lt;&gt;"",R8+1,"")</f>
        <v>#VALUE!</v>
      </c>
      <c r="T9" s="11" t="e">
        <f aca="false">IF(MONTH(Z8+1)=S4,Z8+1,"")</f>
        <v>#VALUE!</v>
      </c>
      <c r="U9" s="12" t="e">
        <f aca="false">IF(T9&lt;&gt;"",IF(MONTH(T9+1)=S4,T9+1,""),"")</f>
        <v>#VALUE!</v>
      </c>
      <c r="V9" s="12" t="e">
        <f aca="false">IF(U9&lt;&gt;"",IF(MONTH(U9+1)=S4,U9+1,""),"")</f>
        <v>#VALUE!</v>
      </c>
      <c r="W9" s="12" t="e">
        <f aca="false">IF(V9&lt;&gt;"",IF(MONTH(V9+1)=S4,V9+1,""),"")</f>
        <v>#VALUE!</v>
      </c>
      <c r="X9" s="12" t="e">
        <f aca="false">IF(W9&lt;&gt;"",IF(MONTH(W9+1)=S4,W9+1,""),"")</f>
        <v>#VALUE!</v>
      </c>
      <c r="Y9" s="13" t="e">
        <f aca="false">IF(X9&lt;&gt;"",IF(MONTH(X9+1)=S4,X9+1,""),"")</f>
        <v>#VALUE!</v>
      </c>
      <c r="Z9" s="13" t="e">
        <f aca="false">IF(Y9&lt;&gt;"",IF(MONTH(Y9+1)=S4,Y9+1,""),"")</f>
        <v>#VALUE!</v>
      </c>
      <c r="AA9" s="14" t="e">
        <f aca="false">IF(T9&lt;&gt;"",AA8+1,"")</f>
        <v>#VALUE!</v>
      </c>
      <c r="AC9" s="11" t="e">
        <f aca="false">IF(MONTH(AI8+1)=AB4,AI8+1,"")</f>
        <v>#VALUE!</v>
      </c>
      <c r="AD9" s="12" t="e">
        <f aca="false">IF(AC9&lt;&gt;"",IF(MONTH(AC9+1)=AB4,AC9+1,""),"")</f>
        <v>#VALUE!</v>
      </c>
      <c r="AE9" s="12" t="e">
        <f aca="false">IF(AD9&lt;&gt;"",IF(MONTH(AD9+1)=AB4,AD9+1,""),"")</f>
        <v>#VALUE!</v>
      </c>
      <c r="AF9" s="12" t="e">
        <f aca="false">IF(AE9&lt;&gt;"",IF(MONTH(AE9+1)=AB4,AE9+1,""),"")</f>
        <v>#VALUE!</v>
      </c>
      <c r="AG9" s="12" t="e">
        <f aca="false">IF(AF9&lt;&gt;"",IF(MONTH(AF9+1)=AB4,AF9+1,""),"")</f>
        <v>#VALUE!</v>
      </c>
      <c r="AH9" s="13" t="e">
        <f aca="false">IF(AG9&lt;&gt;"",IF(MONTH(AG9+1)=AB4,AG9+1,""),"")</f>
        <v>#VALUE!</v>
      </c>
      <c r="AI9" s="13" t="e">
        <f aca="false">IF(AH9&lt;&gt;"",IF(MONTH(AH9+1)=AB4,AH9+1,""),"")</f>
        <v>#VALUE!</v>
      </c>
      <c r="AJ9" s="14" t="e">
        <f aca="false">IF(AC9&lt;&gt;"",AJ8+1,"")</f>
        <v>#VALUE!</v>
      </c>
    </row>
    <row r="10" customFormat="false" ht="12.75" hidden="false" customHeight="false" outlineLevel="0" collapsed="false">
      <c r="B10" s="15" t="e">
        <f aca="false">IF(H9&lt;&gt;"",IF(MONTH(H9+1)=A4,H9+1,""),"")</f>
        <v>#VALUE!</v>
      </c>
      <c r="C10" s="16" t="e">
        <f aca="false">IF(B10&lt;&gt;"",IF(MONTH(B10+1)=A4,B10+1,""),"")</f>
        <v>#VALUE!</v>
      </c>
      <c r="D10" s="16" t="e">
        <f aca="false">IF(C10&lt;&gt;"",IF(MONTH(C10+1)=A4,C10+1,""),"")</f>
        <v>#VALUE!</v>
      </c>
      <c r="E10" s="16" t="e">
        <f aca="false">IF(D10&lt;&gt;"",IF(MONTH(D10+1)=A4,D10+1,""),"")</f>
        <v>#VALUE!</v>
      </c>
      <c r="F10" s="16" t="e">
        <f aca="false">IF(E10&lt;&gt;"",IF(MONTH(E10+1)=A4,E10+1,""),"")</f>
        <v>#VALUE!</v>
      </c>
      <c r="G10" s="17" t="e">
        <f aca="false">IF(F10&lt;&gt;"",IF(MONTH(F10+1)=A4,F10+1,""),"")</f>
        <v>#VALUE!</v>
      </c>
      <c r="H10" s="17" t="e">
        <f aca="false">IF(G10&lt;&gt;"",IF(MONTH(G10+1)=A4,G10+1,""),"")</f>
        <v>#VALUE!</v>
      </c>
      <c r="I10" s="18" t="e">
        <f aca="false">IF(B10&lt;&gt;"",I9+1,"")</f>
        <v>#VALUE!</v>
      </c>
      <c r="K10" s="15" t="e">
        <f aca="false">IF(Q9&lt;&gt;"",IF(MONTH(Q9+1)=J4,Q9+1,""),"")</f>
        <v>#VALUE!</v>
      </c>
      <c r="L10" s="16" t="e">
        <f aca="false">IF(K10&lt;&gt;"",IF(MONTH(K10+1)=J4,K10+1,""),"")</f>
        <v>#VALUE!</v>
      </c>
      <c r="M10" s="16" t="e">
        <f aca="false">IF(L10&lt;&gt;"",IF(MONTH(L10+1)=J4,L10+1,""),"")</f>
        <v>#VALUE!</v>
      </c>
      <c r="N10" s="16" t="e">
        <f aca="false">IF(M10&lt;&gt;"",IF(MONTH(M10+1)=J4,M10+1,""),"")</f>
        <v>#VALUE!</v>
      </c>
      <c r="O10" s="16" t="e">
        <f aca="false">IF(N10&lt;&gt;"",IF(MONTH(N10+1)=J4,N10+1,""),"")</f>
        <v>#VALUE!</v>
      </c>
      <c r="P10" s="17" t="e">
        <f aca="false">IF(O10&lt;&gt;"",IF(MONTH(O10+1)=J4,O10+1,""),"")</f>
        <v>#VALUE!</v>
      </c>
      <c r="Q10" s="17" t="e">
        <f aca="false">IF(P10&lt;&gt;"",IF(MONTH(P10+1)=J4,P10+1,""),"")</f>
        <v>#VALUE!</v>
      </c>
      <c r="R10" s="18" t="e">
        <f aca="false">IF(K10&lt;&gt;"",R9+1,"")</f>
        <v>#VALUE!</v>
      </c>
      <c r="T10" s="15" t="e">
        <f aca="false">IF(Z9&lt;&gt;"",IF(MONTH(Z9+1)=S4,Z9+1,""),"")</f>
        <v>#VALUE!</v>
      </c>
      <c r="U10" s="16" t="e">
        <f aca="false">IF(T10&lt;&gt;"",IF(MONTH(T10+1)=S4,T10+1,""),"")</f>
        <v>#VALUE!</v>
      </c>
      <c r="V10" s="16" t="e">
        <f aca="false">IF(U10&lt;&gt;"",IF(MONTH(U10+1)=S4,U10+1,""),"")</f>
        <v>#VALUE!</v>
      </c>
      <c r="W10" s="16" t="e">
        <f aca="false">IF(V10&lt;&gt;"",IF(MONTH(V10+1)=S4,V10+1,""),"")</f>
        <v>#VALUE!</v>
      </c>
      <c r="X10" s="16" t="e">
        <f aca="false">IF(W10&lt;&gt;"",IF(MONTH(W10+1)=S4,W10+1,""),"")</f>
        <v>#VALUE!</v>
      </c>
      <c r="Y10" s="17" t="e">
        <f aca="false">IF(X10&lt;&gt;"",IF(MONTH(X10+1)=S4,X10+1,""),"")</f>
        <v>#VALUE!</v>
      </c>
      <c r="Z10" s="17" t="e">
        <f aca="false">IF(Y10&lt;&gt;"",IF(MONTH(Y10+1)=S4,Y10+1,""),"")</f>
        <v>#VALUE!</v>
      </c>
      <c r="AA10" s="18" t="e">
        <f aca="false">IF(T10&lt;&gt;"",AA9+1,"")</f>
        <v>#VALUE!</v>
      </c>
      <c r="AC10" s="15" t="e">
        <f aca="false">IF(AI9&lt;&gt;"",IF(MONTH(AI9+1)=AB4,AI9+1,""),"")</f>
        <v>#VALUE!</v>
      </c>
      <c r="AD10" s="16" t="e">
        <f aca="false">IF(AC10&lt;&gt;"",IF(MONTH(AC10+1)=AB4,AC10+1,""),"")</f>
        <v>#VALUE!</v>
      </c>
      <c r="AE10" s="16" t="e">
        <f aca="false">IF(AD10&lt;&gt;"",IF(MONTH(AD10+1)=AB4,AD10+1,""),"")</f>
        <v>#VALUE!</v>
      </c>
      <c r="AF10" s="16" t="e">
        <f aca="false">IF(AE10&lt;&gt;"",IF(MONTH(AE10+1)=AB4,AE10+1,""),"")</f>
        <v>#VALUE!</v>
      </c>
      <c r="AG10" s="16" t="e">
        <f aca="false">IF(AF10&lt;&gt;"",IF(MONTH(AF10+1)=AB4,AF10+1,""),"")</f>
        <v>#VALUE!</v>
      </c>
      <c r="AH10" s="17" t="e">
        <f aca="false">IF(AG10&lt;&gt;"",IF(MONTH(AG10+1)=AB4,AG10+1,""),"")</f>
        <v>#VALUE!</v>
      </c>
      <c r="AI10" s="17" t="e">
        <f aca="false">IF(AH10&lt;&gt;"",IF(MONTH(AH10+1)=AB4,AH10+1,""),"")</f>
        <v>#VALUE!</v>
      </c>
      <c r="AJ10" s="18" t="e">
        <f aca="false">IF(AC10&lt;&gt;"",AJ9+1,"")</f>
        <v>#VALUE!</v>
      </c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20"/>
      <c r="H11" s="20"/>
      <c r="I11" s="20"/>
      <c r="K11" s="19"/>
      <c r="L11" s="19"/>
      <c r="M11" s="19"/>
      <c r="N11" s="19"/>
      <c r="O11" s="19"/>
      <c r="P11" s="21"/>
      <c r="Q11" s="21"/>
      <c r="R11" s="21"/>
      <c r="T11" s="19"/>
      <c r="U11" s="19"/>
      <c r="V11" s="19"/>
      <c r="W11" s="19"/>
      <c r="X11" s="19"/>
      <c r="Y11" s="21"/>
      <c r="Z11" s="21"/>
      <c r="AA11" s="21"/>
      <c r="AC11" s="19"/>
      <c r="AD11" s="19"/>
      <c r="AE11" s="19"/>
      <c r="AF11" s="19"/>
      <c r="AG11" s="19"/>
      <c r="AH11" s="21"/>
      <c r="AI11" s="21"/>
      <c r="AJ11" s="21"/>
    </row>
    <row r="13" customFormat="false" ht="12.75" hidden="false" customHeight="false" outlineLevel="0" collapsed="false">
      <c r="B13" s="4" t="n">
        <f aca="false">DATE(A4,A14,1)</f>
        <v>37012</v>
      </c>
      <c r="C13" s="4"/>
      <c r="D13" s="4"/>
      <c r="E13" s="4"/>
      <c r="F13" s="4"/>
      <c r="G13" s="4"/>
      <c r="H13" s="4"/>
      <c r="I13" s="4"/>
      <c r="K13" s="4" t="n">
        <f aca="false">DATE(J4,J14,1)</f>
        <v>37408</v>
      </c>
      <c r="L13" s="4"/>
      <c r="M13" s="4"/>
      <c r="N13" s="4"/>
      <c r="O13" s="4"/>
      <c r="P13" s="4"/>
      <c r="Q13" s="4"/>
      <c r="R13" s="4"/>
      <c r="T13" s="4" t="n">
        <f aca="false">DATE(S4,S14,1)</f>
        <v>37803</v>
      </c>
      <c r="U13" s="4"/>
      <c r="V13" s="4"/>
      <c r="W13" s="4"/>
      <c r="X13" s="4"/>
      <c r="Y13" s="4"/>
      <c r="Z13" s="4"/>
      <c r="AA13" s="4"/>
      <c r="AC13" s="4" t="n">
        <f aca="false">DATE(AB4,AB14,1)</f>
        <v>38200</v>
      </c>
      <c r="AD13" s="4"/>
      <c r="AE13" s="4"/>
      <c r="AF13" s="4"/>
      <c r="AG13" s="4"/>
      <c r="AH13" s="4"/>
      <c r="AI13" s="4"/>
      <c r="AJ13" s="4"/>
    </row>
    <row r="14" customFormat="false" ht="12.75" hidden="false" customHeight="false" outlineLevel="0" collapsed="false">
      <c r="A14" s="5" t="n">
        <f aca="false">AB4+1</f>
        <v>5</v>
      </c>
      <c r="B14" s="6" t="s">
        <v>0</v>
      </c>
      <c r="C14" s="7" t="s">
        <v>1</v>
      </c>
      <c r="D14" s="7" t="s">
        <v>2</v>
      </c>
      <c r="E14" s="7" t="s">
        <v>3</v>
      </c>
      <c r="F14" s="7" t="s">
        <v>4</v>
      </c>
      <c r="G14" s="8" t="s">
        <v>5</v>
      </c>
      <c r="H14" s="9" t="s">
        <v>6</v>
      </c>
      <c r="I14" s="10" t="s">
        <v>7</v>
      </c>
      <c r="J14" s="5" t="n">
        <f aca="false">A14+1</f>
        <v>6</v>
      </c>
      <c r="K14" s="6" t="s">
        <v>0</v>
      </c>
      <c r="L14" s="7" t="s">
        <v>1</v>
      </c>
      <c r="M14" s="7" t="s">
        <v>2</v>
      </c>
      <c r="N14" s="7" t="s">
        <v>3</v>
      </c>
      <c r="O14" s="7" t="s">
        <v>4</v>
      </c>
      <c r="P14" s="8" t="s">
        <v>5</v>
      </c>
      <c r="Q14" s="9" t="s">
        <v>6</v>
      </c>
      <c r="R14" s="10" t="s">
        <v>7</v>
      </c>
      <c r="S14" s="5" t="n">
        <f aca="false">J14+1</f>
        <v>7</v>
      </c>
      <c r="T14" s="6" t="s">
        <v>0</v>
      </c>
      <c r="U14" s="7" t="s">
        <v>1</v>
      </c>
      <c r="V14" s="7" t="s">
        <v>2</v>
      </c>
      <c r="W14" s="7" t="s">
        <v>3</v>
      </c>
      <c r="X14" s="7" t="s">
        <v>4</v>
      </c>
      <c r="Y14" s="8" t="s">
        <v>5</v>
      </c>
      <c r="Z14" s="9" t="s">
        <v>6</v>
      </c>
      <c r="AA14" s="10" t="s">
        <v>7</v>
      </c>
      <c r="AB14" s="5" t="n">
        <f aca="false">S14+1</f>
        <v>8</v>
      </c>
      <c r="AC14" s="6" t="s">
        <v>0</v>
      </c>
      <c r="AD14" s="7" t="s">
        <v>1</v>
      </c>
      <c r="AE14" s="7" t="s">
        <v>2</v>
      </c>
      <c r="AF14" s="7" t="s">
        <v>3</v>
      </c>
      <c r="AG14" s="7" t="s">
        <v>4</v>
      </c>
      <c r="AH14" s="8" t="s">
        <v>5</v>
      </c>
      <c r="AI14" s="9" t="s">
        <v>6</v>
      </c>
      <c r="AJ14" s="10" t="s">
        <v>7</v>
      </c>
    </row>
    <row r="15" customFormat="false" ht="12.75" hidden="false" customHeight="false" outlineLevel="0" collapsed="false">
      <c r="B15" s="11" t="e">
        <f aca="false">IF(A15&lt;&gt;"",A15+1,IF(WEEKDAY("1."&amp;A14&amp;"."&amp;$B$1)=COLUMN($B$4),DATE($B$1,A14,1),""))</f>
        <v>#VALUE!</v>
      </c>
      <c r="C15" s="12" t="e">
        <f aca="false">IF(B15&lt;&gt;"",B15+1,IF(WEEKDAY("1."&amp;A14&amp;"."&amp;$B$1)=COLUMN($C$4),DATE($B$1,A14,1),""))</f>
        <v>#VALUE!</v>
      </c>
      <c r="D15" s="12" t="e">
        <f aca="false">IF(C15&lt;&gt;"",C15+1,IF(WEEKDAY("1."&amp;A14&amp;"."&amp;$B$1)=COLUMN($D$4),DATE($B$1,A14,1),""))</f>
        <v>#VALUE!</v>
      </c>
      <c r="E15" s="12" t="e">
        <f aca="false">IF(D15&lt;&gt;"",D15+1,IF(WEEKDAY("1."&amp;A14&amp;"."&amp;$B$1)=COLUMN($E$4),DATE($B$1,A14,1),""))</f>
        <v>#VALUE!</v>
      </c>
      <c r="F15" s="12" t="e">
        <f aca="false">IF(E15&lt;&gt;"",E15+1,IF(WEEKDAY("1."&amp;A14&amp;"."&amp;$B$1)=COLUMN($F$4),DATE($B$1,A14,1),""))</f>
        <v>#VALUE!</v>
      </c>
      <c r="G15" s="13" t="e">
        <f aca="false">IF(F15&lt;&gt;"",F15+1,IF(WEEKDAY("1."&amp;A14&amp;"."&amp;$B$1)=COLUMN($G$4),DATE($B$1,A14,1),""))</f>
        <v>#VALUE!</v>
      </c>
      <c r="H15" s="13" t="e">
        <f aca="false">IF(G15&lt;&gt;"",G15+1,IF(WEEKDAY("1."&amp;A14&amp;"."&amp;$B$1)=1,DATE($B$1,A14,1),""))</f>
        <v>#VALUE!</v>
      </c>
      <c r="I15" s="14" t="e">
        <f aca="false">IF(AJ10&lt;&gt;"",IF(AI10&lt;&gt;"",AJ10+1,AJ10),IF(AJ9&lt;&gt;"",IF(AI9&lt;&gt;"",AJ9+1,AJ9),IF(AJ8&lt;&gt;"",IF(AI8&lt;&gt;"",AJ8+1,AJ8))))</f>
        <v>#VALUE!</v>
      </c>
      <c r="K15" s="11" t="e">
        <f aca="false">IF(J15&lt;&gt;"",J15+1,IF(WEEKDAY("1."&amp;J14&amp;"."&amp;$B$1)=COLUMN($B$4),DATE($B$1,J14,1),""))</f>
        <v>#VALUE!</v>
      </c>
      <c r="L15" s="12" t="e">
        <f aca="false">IF(K15&lt;&gt;"",K15+1,IF(WEEKDAY("1."&amp;J14&amp;"."&amp;$B$1)=COLUMN($C$4),DATE($B$1,J14,1),""))</f>
        <v>#VALUE!</v>
      </c>
      <c r="M15" s="12" t="e">
        <f aca="false">IF(L15&lt;&gt;"",L15+1,IF(WEEKDAY("1."&amp;J14&amp;"."&amp;$B$1)=COLUMN($D$4),DATE($B$1,J14,1),""))</f>
        <v>#VALUE!</v>
      </c>
      <c r="N15" s="12" t="e">
        <f aca="false">IF(M15&lt;&gt;"",M15+1,IF(WEEKDAY("1."&amp;J14&amp;"."&amp;$B$1)=COLUMN($E$4),DATE($B$1,J14,1),""))</f>
        <v>#VALUE!</v>
      </c>
      <c r="O15" s="12" t="e">
        <f aca="false">IF(N15&lt;&gt;"",N15+1,IF(WEEKDAY("1."&amp;J14&amp;"."&amp;$B$1)=COLUMN($F$4),DATE($B$1,J14,1),""))</f>
        <v>#VALUE!</v>
      </c>
      <c r="P15" s="13" t="e">
        <f aca="false">IF(O15&lt;&gt;"",O15+1,IF(WEEKDAY("1."&amp;J14&amp;"."&amp;$B$1)=COLUMN($G$4),DATE($B$1,J14,1),""))</f>
        <v>#VALUE!</v>
      </c>
      <c r="Q15" s="13" t="e">
        <f aca="false">IF(P15&lt;&gt;"",P15+1,IF(WEEKDAY("1."&amp;J14&amp;"."&amp;$B$1)=1,DATE($B$1,J14,1),""))</f>
        <v>#VALUE!</v>
      </c>
      <c r="R15" s="14" t="e">
        <f aca="false">IF(I20&lt;&gt;"",IF(H20&lt;&gt;"",I20+1,I20),IF(I19&lt;&gt;"",IF(H19&lt;&gt;"",I19+1,I19),IF(I18&lt;&gt;"",IF(H18&lt;&gt;"",I18+1,I18))))</f>
        <v>#VALUE!</v>
      </c>
      <c r="T15" s="11" t="e">
        <f aca="false">IF(S15&lt;&gt;"",S15+1,IF(WEEKDAY("1."&amp;S14&amp;"."&amp;$B$1)=COLUMN($B$4),DATE($B$1,S14,1),""))</f>
        <v>#VALUE!</v>
      </c>
      <c r="U15" s="12" t="e">
        <f aca="false">IF(T15&lt;&gt;"",T15+1,IF(WEEKDAY("1."&amp;S14&amp;"."&amp;$B$1)=COLUMN($C$4),DATE($B$1,S14,1),""))</f>
        <v>#VALUE!</v>
      </c>
      <c r="V15" s="12" t="e">
        <f aca="false">IF(U15&lt;&gt;"",U15+1,IF(WEEKDAY("1."&amp;S14&amp;"."&amp;$B$1)=COLUMN($D$4),DATE($B$1,S14,1),""))</f>
        <v>#VALUE!</v>
      </c>
      <c r="W15" s="12" t="e">
        <f aca="false">IF(V15&lt;&gt;"",V15+1,IF(WEEKDAY("1."&amp;S14&amp;"."&amp;$B$1)=COLUMN($E$4),DATE($B$1,S14,1),""))</f>
        <v>#VALUE!</v>
      </c>
      <c r="X15" s="12" t="e">
        <f aca="false">IF(W15&lt;&gt;"",W15+1,IF(WEEKDAY("1."&amp;S14&amp;"."&amp;$B$1)=COLUMN($F$4),DATE($B$1,S14,1),""))</f>
        <v>#VALUE!</v>
      </c>
      <c r="Y15" s="13" t="e">
        <f aca="false">IF(X15&lt;&gt;"",X15+1,IF(WEEKDAY("1."&amp;S14&amp;"."&amp;$B$1)=COLUMN($G$4),DATE($B$1,S14,1),""))</f>
        <v>#VALUE!</v>
      </c>
      <c r="Z15" s="13" t="e">
        <f aca="false">IF(Y15&lt;&gt;"",Y15+1,IF(WEEKDAY("1."&amp;S14&amp;"."&amp;$B$1)=1,DATE($B$1,S14,1),""))</f>
        <v>#VALUE!</v>
      </c>
      <c r="AA15" s="14" t="e">
        <f aca="false">IF(R20&lt;&gt;"",IF(Q20&lt;&gt;"",R20+1,R20),IF(R19&lt;&gt;"",IF(Q19&lt;&gt;"",R19+1,R19),IF(R18&lt;&gt;"",IF(Q18&lt;&gt;"",R18+1,R18))))</f>
        <v>#VALUE!</v>
      </c>
      <c r="AC15" s="11" t="e">
        <f aca="false">IF(AB15&lt;&gt;"",AB15+1,IF(WEEKDAY("1."&amp;AB14&amp;"."&amp;$B$1)=COLUMN($B$4),DATE($B$1,AB14,1),""))</f>
        <v>#VALUE!</v>
      </c>
      <c r="AD15" s="12" t="e">
        <f aca="false">IF(AC15&lt;&gt;"",AC15+1,IF(WEEKDAY("1."&amp;AB14&amp;"."&amp;$B$1)=COLUMN($C$4),DATE($B$1,AB14,1),""))</f>
        <v>#VALUE!</v>
      </c>
      <c r="AE15" s="12" t="e">
        <f aca="false">IF(AD15&lt;&gt;"",AD15+1,IF(WEEKDAY("1."&amp;AB14&amp;"."&amp;$B$1)=COLUMN($D$4),DATE($B$1,AB14,1),""))</f>
        <v>#VALUE!</v>
      </c>
      <c r="AF15" s="12" t="e">
        <f aca="false">IF(AE15&lt;&gt;"",AE15+1,IF(WEEKDAY("1."&amp;AB14&amp;"."&amp;$B$1)=COLUMN($E$4),DATE($B$1,AB14,1),""))</f>
        <v>#VALUE!</v>
      </c>
      <c r="AG15" s="12" t="e">
        <f aca="false">IF(AF15&lt;&gt;"",AF15+1,IF(WEEKDAY("1."&amp;AB14&amp;"."&amp;$B$1)=COLUMN($F$4),DATE($B$1,AB14,1),""))</f>
        <v>#VALUE!</v>
      </c>
      <c r="AH15" s="13" t="e">
        <f aca="false">IF(AG15&lt;&gt;"",AG15+1,IF(WEEKDAY("1."&amp;AB14&amp;"."&amp;$B$1)=COLUMN($G$4),DATE($B$1,AB14,1),""))</f>
        <v>#VALUE!</v>
      </c>
      <c r="AI15" s="13" t="e">
        <f aca="false">IF(AH15&lt;&gt;"",AH15+1,IF(WEEKDAY("1."&amp;AB14&amp;"."&amp;$B$1)=1,DATE($B$1,AB14,1),""))</f>
        <v>#VALUE!</v>
      </c>
      <c r="AJ15" s="14" t="e">
        <f aca="false">IF(AA20&lt;&gt;"",IF(Z20&lt;&gt;"",AA20+1,AA20),IF(AA19&lt;&gt;"",IF(Z19&lt;&gt;"",AA19+1,AA19),IF(AA18&lt;&gt;"",IF(Z18&lt;&gt;"",AA18+1,AA18))))</f>
        <v>#VALUE!</v>
      </c>
    </row>
    <row r="16" customFormat="false" ht="12.75" hidden="false" customHeight="false" outlineLevel="0" collapsed="false">
      <c r="B16" s="11" t="e">
        <f aca="false">H15+1</f>
        <v>#VALUE!</v>
      </c>
      <c r="C16" s="12" t="e">
        <f aca="false">B16+1</f>
        <v>#VALUE!</v>
      </c>
      <c r="D16" s="12" t="e">
        <f aca="false">C16+1</f>
        <v>#VALUE!</v>
      </c>
      <c r="E16" s="12" t="e">
        <f aca="false">D16+1</f>
        <v>#VALUE!</v>
      </c>
      <c r="F16" s="12" t="e">
        <f aca="false">E16+1</f>
        <v>#VALUE!</v>
      </c>
      <c r="G16" s="13" t="e">
        <f aca="false">F16+1</f>
        <v>#VALUE!</v>
      </c>
      <c r="H16" s="13" t="e">
        <f aca="false">G16+1</f>
        <v>#VALUE!</v>
      </c>
      <c r="I16" s="14" t="e">
        <f aca="false">IF(B16&lt;&gt;"",I15+1,"")</f>
        <v>#VALUE!</v>
      </c>
      <c r="K16" s="11" t="e">
        <f aca="false">Q15+1</f>
        <v>#VALUE!</v>
      </c>
      <c r="L16" s="12" t="e">
        <f aca="false">K16+1</f>
        <v>#VALUE!</v>
      </c>
      <c r="M16" s="12" t="e">
        <f aca="false">L16+1</f>
        <v>#VALUE!</v>
      </c>
      <c r="N16" s="12" t="e">
        <f aca="false">M16+1</f>
        <v>#VALUE!</v>
      </c>
      <c r="O16" s="12" t="e">
        <f aca="false">N16+1</f>
        <v>#VALUE!</v>
      </c>
      <c r="P16" s="13" t="e">
        <f aca="false">O16+1</f>
        <v>#VALUE!</v>
      </c>
      <c r="Q16" s="13" t="e">
        <f aca="false">P16+1</f>
        <v>#VALUE!</v>
      </c>
      <c r="R16" s="14" t="e">
        <f aca="false">IF(K16&lt;&gt;"",R15+1,"")</f>
        <v>#VALUE!</v>
      </c>
      <c r="T16" s="11" t="e">
        <f aca="false">Z15+1</f>
        <v>#VALUE!</v>
      </c>
      <c r="U16" s="12" t="e">
        <f aca="false">T16+1</f>
        <v>#VALUE!</v>
      </c>
      <c r="V16" s="12" t="e">
        <f aca="false">U16+1</f>
        <v>#VALUE!</v>
      </c>
      <c r="W16" s="12" t="e">
        <f aca="false">V16+1</f>
        <v>#VALUE!</v>
      </c>
      <c r="X16" s="12" t="e">
        <f aca="false">W16+1</f>
        <v>#VALUE!</v>
      </c>
      <c r="Y16" s="13" t="e">
        <f aca="false">X16+1</f>
        <v>#VALUE!</v>
      </c>
      <c r="Z16" s="13" t="e">
        <f aca="false">Y16+1</f>
        <v>#VALUE!</v>
      </c>
      <c r="AA16" s="14" t="e">
        <f aca="false">IF(T16&lt;&gt;"",AA15+1,"")</f>
        <v>#VALUE!</v>
      </c>
      <c r="AC16" s="11" t="e">
        <f aca="false">AI15+1</f>
        <v>#VALUE!</v>
      </c>
      <c r="AD16" s="12" t="e">
        <f aca="false">AC16+1</f>
        <v>#VALUE!</v>
      </c>
      <c r="AE16" s="12" t="e">
        <f aca="false">AD16+1</f>
        <v>#VALUE!</v>
      </c>
      <c r="AF16" s="12" t="e">
        <f aca="false">AE16+1</f>
        <v>#VALUE!</v>
      </c>
      <c r="AG16" s="12" t="e">
        <f aca="false">AF16+1</f>
        <v>#VALUE!</v>
      </c>
      <c r="AH16" s="13" t="e">
        <f aca="false">AG16+1</f>
        <v>#VALUE!</v>
      </c>
      <c r="AI16" s="13" t="e">
        <f aca="false">AH16+1</f>
        <v>#VALUE!</v>
      </c>
      <c r="AJ16" s="14" t="e">
        <f aca="false">IF(AC16&lt;&gt;"",AJ15+1,"")</f>
        <v>#VALUE!</v>
      </c>
    </row>
    <row r="17" customFormat="false" ht="12.75" hidden="false" customHeight="false" outlineLevel="0" collapsed="false">
      <c r="B17" s="11" t="e">
        <f aca="false">H16+1</f>
        <v>#VALUE!</v>
      </c>
      <c r="C17" s="12" t="e">
        <f aca="false">B17+1</f>
        <v>#VALUE!</v>
      </c>
      <c r="D17" s="12" t="e">
        <f aca="false">C17+1</f>
        <v>#VALUE!</v>
      </c>
      <c r="E17" s="12" t="e">
        <f aca="false">D17+1</f>
        <v>#VALUE!</v>
      </c>
      <c r="F17" s="12" t="e">
        <f aca="false">E17+1</f>
        <v>#VALUE!</v>
      </c>
      <c r="G17" s="13" t="e">
        <f aca="false">F17+1</f>
        <v>#VALUE!</v>
      </c>
      <c r="H17" s="13" t="e">
        <f aca="false">G17+1</f>
        <v>#VALUE!</v>
      </c>
      <c r="I17" s="14" t="e">
        <f aca="false">IF(B17&lt;&gt;"",I16+1,"")</f>
        <v>#VALUE!</v>
      </c>
      <c r="K17" s="11" t="e">
        <f aca="false">Q16+1</f>
        <v>#VALUE!</v>
      </c>
      <c r="L17" s="12" t="e">
        <f aca="false">K17+1</f>
        <v>#VALUE!</v>
      </c>
      <c r="M17" s="12" t="e">
        <f aca="false">L17+1</f>
        <v>#VALUE!</v>
      </c>
      <c r="N17" s="12" t="e">
        <f aca="false">M17+1</f>
        <v>#VALUE!</v>
      </c>
      <c r="O17" s="12" t="e">
        <f aca="false">N17+1</f>
        <v>#VALUE!</v>
      </c>
      <c r="P17" s="13" t="e">
        <f aca="false">O17+1</f>
        <v>#VALUE!</v>
      </c>
      <c r="Q17" s="13" t="e">
        <f aca="false">P17+1</f>
        <v>#VALUE!</v>
      </c>
      <c r="R17" s="14" t="e">
        <f aca="false">IF(K17&lt;&gt;"",R16+1,"")</f>
        <v>#VALUE!</v>
      </c>
      <c r="T17" s="11" t="e">
        <f aca="false">Z16+1</f>
        <v>#VALUE!</v>
      </c>
      <c r="U17" s="12" t="e">
        <f aca="false">T17+1</f>
        <v>#VALUE!</v>
      </c>
      <c r="V17" s="12" t="e">
        <f aca="false">U17+1</f>
        <v>#VALUE!</v>
      </c>
      <c r="W17" s="12" t="e">
        <f aca="false">V17+1</f>
        <v>#VALUE!</v>
      </c>
      <c r="X17" s="12" t="e">
        <f aca="false">W17+1</f>
        <v>#VALUE!</v>
      </c>
      <c r="Y17" s="13" t="e">
        <f aca="false">X17+1</f>
        <v>#VALUE!</v>
      </c>
      <c r="Z17" s="13" t="e">
        <f aca="false">Y17+1</f>
        <v>#VALUE!</v>
      </c>
      <c r="AA17" s="14" t="e">
        <f aca="false">IF(T17&lt;&gt;"",AA16+1,"")</f>
        <v>#VALUE!</v>
      </c>
      <c r="AC17" s="11" t="e">
        <f aca="false">AI16+1</f>
        <v>#VALUE!</v>
      </c>
      <c r="AD17" s="12" t="e">
        <f aca="false">AC17+1</f>
        <v>#VALUE!</v>
      </c>
      <c r="AE17" s="12" t="e">
        <f aca="false">AD17+1</f>
        <v>#VALUE!</v>
      </c>
      <c r="AF17" s="12" t="e">
        <f aca="false">AE17+1</f>
        <v>#VALUE!</v>
      </c>
      <c r="AG17" s="12" t="e">
        <f aca="false">AF17+1</f>
        <v>#VALUE!</v>
      </c>
      <c r="AH17" s="13" t="e">
        <f aca="false">AG17+1</f>
        <v>#VALUE!</v>
      </c>
      <c r="AI17" s="13" t="e">
        <f aca="false">AH17+1</f>
        <v>#VALUE!</v>
      </c>
      <c r="AJ17" s="14" t="e">
        <f aca="false">IF(AC17&lt;&gt;"",AJ16+1,"")</f>
        <v>#VALUE!</v>
      </c>
    </row>
    <row r="18" customFormat="false" ht="12.75" hidden="false" customHeight="false" outlineLevel="0" collapsed="false">
      <c r="B18" s="11" t="e">
        <f aca="false">H17+1</f>
        <v>#VALUE!</v>
      </c>
      <c r="C18" s="12" t="e">
        <f aca="false">B18+1</f>
        <v>#VALUE!</v>
      </c>
      <c r="D18" s="12" t="e">
        <f aca="false">C18+1</f>
        <v>#VALUE!</v>
      </c>
      <c r="E18" s="12" t="e">
        <f aca="false">D18+1</f>
        <v>#VALUE!</v>
      </c>
      <c r="F18" s="12" t="e">
        <f aca="false">E18+1</f>
        <v>#VALUE!</v>
      </c>
      <c r="G18" s="13" t="e">
        <f aca="false">F18+1</f>
        <v>#VALUE!</v>
      </c>
      <c r="H18" s="13" t="e">
        <f aca="false">G18+1</f>
        <v>#VALUE!</v>
      </c>
      <c r="I18" s="14" t="e">
        <f aca="false">IF(B18&lt;&gt;"",I17+1,"")</f>
        <v>#VALUE!</v>
      </c>
      <c r="K18" s="11" t="e">
        <f aca="false">Q17+1</f>
        <v>#VALUE!</v>
      </c>
      <c r="L18" s="12" t="e">
        <f aca="false">K18+1</f>
        <v>#VALUE!</v>
      </c>
      <c r="M18" s="12" t="e">
        <f aca="false">L18+1</f>
        <v>#VALUE!</v>
      </c>
      <c r="N18" s="12" t="e">
        <f aca="false">M18+1</f>
        <v>#VALUE!</v>
      </c>
      <c r="O18" s="12" t="e">
        <f aca="false">N18+1</f>
        <v>#VALUE!</v>
      </c>
      <c r="P18" s="13" t="e">
        <f aca="false">O18+1</f>
        <v>#VALUE!</v>
      </c>
      <c r="Q18" s="13" t="e">
        <f aca="false">P18+1</f>
        <v>#VALUE!</v>
      </c>
      <c r="R18" s="14" t="e">
        <f aca="false">IF(K18&lt;&gt;"",R17+1,"")</f>
        <v>#VALUE!</v>
      </c>
      <c r="T18" s="11" t="e">
        <f aca="false">Z17+1</f>
        <v>#VALUE!</v>
      </c>
      <c r="U18" s="12" t="e">
        <f aca="false">T18+1</f>
        <v>#VALUE!</v>
      </c>
      <c r="V18" s="12" t="e">
        <f aca="false">U18+1</f>
        <v>#VALUE!</v>
      </c>
      <c r="W18" s="12" t="e">
        <f aca="false">V18+1</f>
        <v>#VALUE!</v>
      </c>
      <c r="X18" s="12" t="e">
        <f aca="false">W18+1</f>
        <v>#VALUE!</v>
      </c>
      <c r="Y18" s="13" t="e">
        <f aca="false">X18+1</f>
        <v>#VALUE!</v>
      </c>
      <c r="Z18" s="13" t="e">
        <f aca="false">Y18+1</f>
        <v>#VALUE!</v>
      </c>
      <c r="AA18" s="14" t="e">
        <f aca="false">IF(T18&lt;&gt;"",AA17+1,"")</f>
        <v>#VALUE!</v>
      </c>
      <c r="AC18" s="11" t="e">
        <f aca="false">AI17+1</f>
        <v>#VALUE!</v>
      </c>
      <c r="AD18" s="12" t="e">
        <f aca="false">AC18+1</f>
        <v>#VALUE!</v>
      </c>
      <c r="AE18" s="12" t="e">
        <f aca="false">AD18+1</f>
        <v>#VALUE!</v>
      </c>
      <c r="AF18" s="12" t="e">
        <f aca="false">AE18+1</f>
        <v>#VALUE!</v>
      </c>
      <c r="AG18" s="12" t="e">
        <f aca="false">AF18+1</f>
        <v>#VALUE!</v>
      </c>
      <c r="AH18" s="13" t="e">
        <f aca="false">AG18+1</f>
        <v>#VALUE!</v>
      </c>
      <c r="AI18" s="13" t="e">
        <f aca="false">AH18+1</f>
        <v>#VALUE!</v>
      </c>
      <c r="AJ18" s="14" t="e">
        <f aca="false">IF(AC18&lt;&gt;"",AJ17+1,"")</f>
        <v>#VALUE!</v>
      </c>
    </row>
    <row r="19" customFormat="false" ht="12.75" hidden="false" customHeight="false" outlineLevel="0" collapsed="false">
      <c r="B19" s="11" t="e">
        <f aca="false">IF(MONTH(H18+1)=A14,H18+1,"")</f>
        <v>#VALUE!</v>
      </c>
      <c r="C19" s="12" t="e">
        <f aca="false">IF(B19&lt;&gt;"",IF(MONTH(B19+1)=A14,B19+1,""),"")</f>
        <v>#VALUE!</v>
      </c>
      <c r="D19" s="12" t="e">
        <f aca="false">IF(C19&lt;&gt;"",IF(MONTH(C19+1)=A14,C19+1,""),"")</f>
        <v>#VALUE!</v>
      </c>
      <c r="E19" s="12" t="e">
        <f aca="false">IF(D19&lt;&gt;"",IF(MONTH(D19+1)=A14,D19+1,""),"")</f>
        <v>#VALUE!</v>
      </c>
      <c r="F19" s="12" t="e">
        <f aca="false">IF(E19&lt;&gt;"",IF(MONTH(E19+1)=A14,E19+1,""),"")</f>
        <v>#VALUE!</v>
      </c>
      <c r="G19" s="13" t="e">
        <f aca="false">IF(F19&lt;&gt;"",IF(MONTH(F19+1)=A14,F19+1,""),"")</f>
        <v>#VALUE!</v>
      </c>
      <c r="H19" s="13" t="e">
        <f aca="false">IF(G19&lt;&gt;"",IF(MONTH(G19+1)=A14,G19+1,""),"")</f>
        <v>#VALUE!</v>
      </c>
      <c r="I19" s="14" t="e">
        <f aca="false">IF(B19&lt;&gt;"",I18+1,"")</f>
        <v>#VALUE!</v>
      </c>
      <c r="K19" s="11" t="e">
        <f aca="false">IF(MONTH(Q18+1)=J14,Q18+1,"")</f>
        <v>#VALUE!</v>
      </c>
      <c r="L19" s="12" t="e">
        <f aca="false">IF(K19&lt;&gt;"",IF(MONTH(K19+1)=J14,K19+1,""),"")</f>
        <v>#VALUE!</v>
      </c>
      <c r="M19" s="12" t="e">
        <f aca="false">IF(L19&lt;&gt;"",IF(MONTH(L19+1)=J14,L19+1,""),"")</f>
        <v>#VALUE!</v>
      </c>
      <c r="N19" s="12" t="e">
        <f aca="false">IF(M19&lt;&gt;"",IF(MONTH(M19+1)=J14,M19+1,""),"")</f>
        <v>#VALUE!</v>
      </c>
      <c r="O19" s="12" t="e">
        <f aca="false">IF(N19&lt;&gt;"",IF(MONTH(N19+1)=J14,N19+1,""),"")</f>
        <v>#VALUE!</v>
      </c>
      <c r="P19" s="13" t="e">
        <f aca="false">IF(O19&lt;&gt;"",IF(MONTH(O19+1)=J14,O19+1,""),"")</f>
        <v>#VALUE!</v>
      </c>
      <c r="Q19" s="13" t="e">
        <f aca="false">IF(P19&lt;&gt;"",IF(MONTH(P19+1)=J14,P19+1,""),"")</f>
        <v>#VALUE!</v>
      </c>
      <c r="R19" s="14" t="e">
        <f aca="false">IF(K19&lt;&gt;"",R18+1,"")</f>
        <v>#VALUE!</v>
      </c>
      <c r="T19" s="11" t="e">
        <f aca="false">IF(MONTH(Z18+1)=S14,Z18+1,"")</f>
        <v>#VALUE!</v>
      </c>
      <c r="U19" s="12" t="e">
        <f aca="false">IF(T19&lt;&gt;"",IF(MONTH(T19+1)=S14,T19+1,""),"")</f>
        <v>#VALUE!</v>
      </c>
      <c r="V19" s="12" t="e">
        <f aca="false">IF(U19&lt;&gt;"",IF(MONTH(U19+1)=S14,U19+1,""),"")</f>
        <v>#VALUE!</v>
      </c>
      <c r="W19" s="12" t="e">
        <f aca="false">IF(V19&lt;&gt;"",IF(MONTH(V19+1)=S14,V19+1,""),"")</f>
        <v>#VALUE!</v>
      </c>
      <c r="X19" s="12" t="e">
        <f aca="false">IF(W19&lt;&gt;"",IF(MONTH(W19+1)=S14,W19+1,""),"")</f>
        <v>#VALUE!</v>
      </c>
      <c r="Y19" s="13" t="e">
        <f aca="false">IF(X19&lt;&gt;"",IF(MONTH(X19+1)=S14,X19+1,""),"")</f>
        <v>#VALUE!</v>
      </c>
      <c r="Z19" s="13" t="e">
        <f aca="false">IF(Y19&lt;&gt;"",IF(MONTH(Y19+1)=S14,Y19+1,""),"")</f>
        <v>#VALUE!</v>
      </c>
      <c r="AA19" s="14" t="e">
        <f aca="false">IF(T19&lt;&gt;"",AA18+1,"")</f>
        <v>#VALUE!</v>
      </c>
      <c r="AC19" s="11" t="e">
        <f aca="false">IF(MONTH(AI18+1)=AB14,AI18+1,"")</f>
        <v>#VALUE!</v>
      </c>
      <c r="AD19" s="12" t="e">
        <f aca="false">IF(AC19&lt;&gt;"",IF(MONTH(AC19+1)=AB14,AC19+1,""),"")</f>
        <v>#VALUE!</v>
      </c>
      <c r="AE19" s="12" t="e">
        <f aca="false">IF(AD19&lt;&gt;"",IF(MONTH(AD19+1)=AB14,AD19+1,""),"")</f>
        <v>#VALUE!</v>
      </c>
      <c r="AF19" s="12" t="e">
        <f aca="false">IF(AE19&lt;&gt;"",IF(MONTH(AE19+1)=AB14,AE19+1,""),"")</f>
        <v>#VALUE!</v>
      </c>
      <c r="AG19" s="12" t="e">
        <f aca="false">IF(AF19&lt;&gt;"",IF(MONTH(AF19+1)=AB14,AF19+1,""),"")</f>
        <v>#VALUE!</v>
      </c>
      <c r="AH19" s="13" t="e">
        <f aca="false">IF(AG19&lt;&gt;"",IF(MONTH(AG19+1)=AB14,AG19+1,""),"")</f>
        <v>#VALUE!</v>
      </c>
      <c r="AI19" s="13" t="e">
        <f aca="false">IF(AH19&lt;&gt;"",IF(MONTH(AH19+1)=AB14,AH19+1,""),"")</f>
        <v>#VALUE!</v>
      </c>
      <c r="AJ19" s="14" t="e">
        <f aca="false">IF(AC19&lt;&gt;"",AJ18+1,"")</f>
        <v>#VALUE!</v>
      </c>
    </row>
    <row r="20" customFormat="false" ht="12.75" hidden="false" customHeight="false" outlineLevel="0" collapsed="false">
      <c r="B20" s="15" t="e">
        <f aca="false">IF(H19&lt;&gt;"",IF(MONTH(H19+1)=A14,H19+1,""),"")</f>
        <v>#VALUE!</v>
      </c>
      <c r="C20" s="16" t="e">
        <f aca="false">IF(B20&lt;&gt;"",IF(MONTH(B20+1)=A14,B20+1,""),"")</f>
        <v>#VALUE!</v>
      </c>
      <c r="D20" s="16" t="e">
        <f aca="false">IF(C20&lt;&gt;"",IF(MONTH(C20+1)=A14,C20+1,""),"")</f>
        <v>#VALUE!</v>
      </c>
      <c r="E20" s="16" t="e">
        <f aca="false">IF(D20&lt;&gt;"",IF(MONTH(D20+1)=A14,D20+1,""),"")</f>
        <v>#VALUE!</v>
      </c>
      <c r="F20" s="16" t="e">
        <f aca="false">IF(E20&lt;&gt;"",IF(MONTH(E20+1)=A14,E20+1,""),"")</f>
        <v>#VALUE!</v>
      </c>
      <c r="G20" s="17" t="e">
        <f aca="false">IF(F20&lt;&gt;"",IF(MONTH(F20+1)=A14,F20+1,""),"")</f>
        <v>#VALUE!</v>
      </c>
      <c r="H20" s="17" t="e">
        <f aca="false">IF(G20&lt;&gt;"",IF(MONTH(G20+1)=A14,G20+1,""),"")</f>
        <v>#VALUE!</v>
      </c>
      <c r="I20" s="18" t="e">
        <f aca="false">IF(B20&lt;&gt;"",I19+1,"")</f>
        <v>#VALUE!</v>
      </c>
      <c r="K20" s="15" t="e">
        <f aca="false">IF(Q19&lt;&gt;"",IF(MONTH(Q19+1)=J14,Q19+1,""),"")</f>
        <v>#VALUE!</v>
      </c>
      <c r="L20" s="16" t="e">
        <f aca="false">IF(K20&lt;&gt;"",IF(MONTH(K20+1)=J14,K20+1,""),"")</f>
        <v>#VALUE!</v>
      </c>
      <c r="M20" s="16" t="e">
        <f aca="false">IF(L20&lt;&gt;"",IF(MONTH(L20+1)=J14,L20+1,""),"")</f>
        <v>#VALUE!</v>
      </c>
      <c r="N20" s="16" t="e">
        <f aca="false">IF(M20&lt;&gt;"",IF(MONTH(M20+1)=J14,M20+1,""),"")</f>
        <v>#VALUE!</v>
      </c>
      <c r="O20" s="16" t="e">
        <f aca="false">IF(N20&lt;&gt;"",IF(MONTH(N20+1)=J14,N20+1,""),"")</f>
        <v>#VALUE!</v>
      </c>
      <c r="P20" s="17" t="e">
        <f aca="false">IF(O20&lt;&gt;"",IF(MONTH(O20+1)=J14,O20+1,""),"")</f>
        <v>#VALUE!</v>
      </c>
      <c r="Q20" s="17" t="e">
        <f aca="false">IF(P20&lt;&gt;"",IF(MONTH(P20+1)=J14,P20+1,""),"")</f>
        <v>#VALUE!</v>
      </c>
      <c r="R20" s="18" t="e">
        <f aca="false">IF(K20&lt;&gt;"",R19+1,"")</f>
        <v>#VALUE!</v>
      </c>
      <c r="T20" s="15" t="e">
        <f aca="false">IF(Z19&lt;&gt;"",IF(MONTH(Z19+1)=S14,Z19+1,""),"")</f>
        <v>#VALUE!</v>
      </c>
      <c r="U20" s="16" t="e">
        <f aca="false">IF(T20&lt;&gt;"",IF(MONTH(T20+1)=S14,T20+1,""),"")</f>
        <v>#VALUE!</v>
      </c>
      <c r="V20" s="16" t="e">
        <f aca="false">IF(U20&lt;&gt;"",IF(MONTH(U20+1)=S14,U20+1,""),"")</f>
        <v>#VALUE!</v>
      </c>
      <c r="W20" s="16" t="e">
        <f aca="false">IF(V20&lt;&gt;"",IF(MONTH(V20+1)=S14,V20+1,""),"")</f>
        <v>#VALUE!</v>
      </c>
      <c r="X20" s="16" t="e">
        <f aca="false">IF(W20&lt;&gt;"",IF(MONTH(W20+1)=S14,W20+1,""),"")</f>
        <v>#VALUE!</v>
      </c>
      <c r="Y20" s="17" t="e">
        <f aca="false">IF(X20&lt;&gt;"",IF(MONTH(X20+1)=S14,X20+1,""),"")</f>
        <v>#VALUE!</v>
      </c>
      <c r="Z20" s="17" t="e">
        <f aca="false">IF(Y20&lt;&gt;"",IF(MONTH(Y20+1)=S14,Y20+1,""),"")</f>
        <v>#VALUE!</v>
      </c>
      <c r="AA20" s="18" t="e">
        <f aca="false">IF(T20&lt;&gt;"",AA19+1,"")</f>
        <v>#VALUE!</v>
      </c>
      <c r="AC20" s="15" t="e">
        <f aca="false">IF(AI19&lt;&gt;"",IF(MONTH(AI19+1)=AB14,AI19+1,""),"")</f>
        <v>#VALUE!</v>
      </c>
      <c r="AD20" s="16" t="e">
        <f aca="false">IF(AC20&lt;&gt;"",IF(MONTH(AC20+1)=AB14,AC20+1,""),"")</f>
        <v>#VALUE!</v>
      </c>
      <c r="AE20" s="16" t="e">
        <f aca="false">IF(AD20&lt;&gt;"",IF(MONTH(AD20+1)=AB14,AD20+1,""),"")</f>
        <v>#VALUE!</v>
      </c>
      <c r="AF20" s="16" t="e">
        <f aca="false">IF(AE20&lt;&gt;"",IF(MONTH(AE20+1)=AB14,AE20+1,""),"")</f>
        <v>#VALUE!</v>
      </c>
      <c r="AG20" s="16" t="e">
        <f aca="false">IF(AF20&lt;&gt;"",IF(MONTH(AF20+1)=AB14,AF20+1,""),"")</f>
        <v>#VALUE!</v>
      </c>
      <c r="AH20" s="17" t="e">
        <f aca="false">IF(AG20&lt;&gt;"",IF(MONTH(AG20+1)=AB14,AG20+1,""),"")</f>
        <v>#VALUE!</v>
      </c>
      <c r="AI20" s="17" t="e">
        <f aca="false">IF(AH20&lt;&gt;"",IF(MONTH(AH20+1)=AB14,AH20+1,""),"")</f>
        <v>#VALUE!</v>
      </c>
      <c r="AJ20" s="18" t="e">
        <f aca="false">IF(AC20&lt;&gt;"",AJ19+1,"")</f>
        <v>#VALUE!</v>
      </c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21"/>
      <c r="H21" s="21"/>
      <c r="I21" s="21"/>
      <c r="K21" s="19"/>
      <c r="L21" s="19"/>
      <c r="M21" s="19"/>
      <c r="N21" s="19"/>
      <c r="O21" s="19"/>
      <c r="P21" s="21"/>
      <c r="Q21" s="21"/>
      <c r="R21" s="21"/>
      <c r="T21" s="19"/>
      <c r="U21" s="19"/>
      <c r="V21" s="19"/>
      <c r="W21" s="19"/>
      <c r="X21" s="19"/>
      <c r="Y21" s="21"/>
      <c r="Z21" s="21"/>
      <c r="AA21" s="21"/>
      <c r="AC21" s="19"/>
      <c r="AD21" s="19"/>
      <c r="AE21" s="19"/>
      <c r="AF21" s="19"/>
      <c r="AG21" s="19"/>
      <c r="AH21" s="21"/>
      <c r="AI21" s="21"/>
      <c r="AJ21" s="21"/>
    </row>
    <row r="23" customFormat="false" ht="12.75" hidden="false" customHeight="false" outlineLevel="0" collapsed="false">
      <c r="B23" s="4" t="n">
        <f aca="false">DATE(A14,A24,1)</f>
        <v>38596</v>
      </c>
      <c r="C23" s="4"/>
      <c r="D23" s="4"/>
      <c r="E23" s="4"/>
      <c r="F23" s="4"/>
      <c r="G23" s="4"/>
      <c r="H23" s="4"/>
      <c r="I23" s="4"/>
      <c r="K23" s="4" t="n">
        <f aca="false">DATE(J14,J24,1)</f>
        <v>38991</v>
      </c>
      <c r="L23" s="4"/>
      <c r="M23" s="4"/>
      <c r="N23" s="4"/>
      <c r="O23" s="4"/>
      <c r="P23" s="4"/>
      <c r="Q23" s="4"/>
      <c r="R23" s="4"/>
      <c r="T23" s="4" t="n">
        <f aca="false">DATE(S14,S24,1)</f>
        <v>39387</v>
      </c>
      <c r="U23" s="4"/>
      <c r="V23" s="4"/>
      <c r="W23" s="4"/>
      <c r="X23" s="4"/>
      <c r="Y23" s="4"/>
      <c r="Z23" s="4"/>
      <c r="AA23" s="4"/>
      <c r="AC23" s="4" t="n">
        <f aca="false">DATE(AB14,AB24,1)</f>
        <v>39783</v>
      </c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" t="n">
        <f aca="false">AB14+1</f>
        <v>9</v>
      </c>
      <c r="B24" s="6" t="s">
        <v>0</v>
      </c>
      <c r="C24" s="7" t="s">
        <v>1</v>
      </c>
      <c r="D24" s="7" t="s">
        <v>2</v>
      </c>
      <c r="E24" s="7" t="s">
        <v>3</v>
      </c>
      <c r="F24" s="7" t="s">
        <v>4</v>
      </c>
      <c r="G24" s="8" t="s">
        <v>5</v>
      </c>
      <c r="H24" s="9" t="s">
        <v>6</v>
      </c>
      <c r="I24" s="10" t="s">
        <v>7</v>
      </c>
      <c r="J24" s="5" t="n">
        <f aca="false">A24+1</f>
        <v>10</v>
      </c>
      <c r="K24" s="6" t="s">
        <v>0</v>
      </c>
      <c r="L24" s="7" t="s">
        <v>1</v>
      </c>
      <c r="M24" s="7" t="s">
        <v>2</v>
      </c>
      <c r="N24" s="7" t="s">
        <v>3</v>
      </c>
      <c r="O24" s="7" t="s">
        <v>4</v>
      </c>
      <c r="P24" s="8" t="s">
        <v>5</v>
      </c>
      <c r="Q24" s="9" t="s">
        <v>6</v>
      </c>
      <c r="R24" s="10" t="s">
        <v>7</v>
      </c>
      <c r="S24" s="5" t="n">
        <f aca="false">J24+1</f>
        <v>11</v>
      </c>
      <c r="T24" s="6" t="s">
        <v>0</v>
      </c>
      <c r="U24" s="7" t="s">
        <v>1</v>
      </c>
      <c r="V24" s="7" t="s">
        <v>2</v>
      </c>
      <c r="W24" s="7" t="s">
        <v>3</v>
      </c>
      <c r="X24" s="7" t="s">
        <v>4</v>
      </c>
      <c r="Y24" s="8" t="s">
        <v>5</v>
      </c>
      <c r="Z24" s="9" t="s">
        <v>6</v>
      </c>
      <c r="AA24" s="10" t="s">
        <v>7</v>
      </c>
      <c r="AB24" s="5" t="n">
        <f aca="false">S24+1</f>
        <v>12</v>
      </c>
      <c r="AC24" s="6" t="s">
        <v>0</v>
      </c>
      <c r="AD24" s="7" t="s">
        <v>1</v>
      </c>
      <c r="AE24" s="7" t="s">
        <v>2</v>
      </c>
      <c r="AF24" s="7" t="s">
        <v>3</v>
      </c>
      <c r="AG24" s="7" t="s">
        <v>4</v>
      </c>
      <c r="AH24" s="8" t="s">
        <v>5</v>
      </c>
      <c r="AI24" s="9" t="s">
        <v>6</v>
      </c>
      <c r="AJ24" s="10" t="s">
        <v>7</v>
      </c>
    </row>
    <row r="25" customFormat="false" ht="12.75" hidden="false" customHeight="false" outlineLevel="0" collapsed="false">
      <c r="B25" s="11" t="e">
        <f aca="false">IF(A25&lt;&gt;"",A25+1,IF(WEEKDAY("1."&amp;A24&amp;"."&amp;$B$1)=COLUMN($B$4),DATE($B$1,A24,1),""))</f>
        <v>#VALUE!</v>
      </c>
      <c r="C25" s="12" t="e">
        <f aca="false">IF(B25&lt;&gt;"",B25+1,IF(WEEKDAY("1."&amp;A24&amp;"."&amp;$B$1)=COLUMN($C$4),DATE($B$1,A24,1),""))</f>
        <v>#VALUE!</v>
      </c>
      <c r="D25" s="12" t="e">
        <f aca="false">IF(C25&lt;&gt;"",C25+1,IF(WEEKDAY("1."&amp;A24&amp;"."&amp;$B$1)=COLUMN($D$4),DATE($B$1,A24,1),""))</f>
        <v>#VALUE!</v>
      </c>
      <c r="E25" s="12" t="e">
        <f aca="false">IF(D25&lt;&gt;"",D25+1,IF(WEEKDAY("1."&amp;A24&amp;"."&amp;$B$1)=COLUMN($E$4),DATE($B$1,A24,1),""))</f>
        <v>#VALUE!</v>
      </c>
      <c r="F25" s="12" t="e">
        <f aca="false">IF(E25&lt;&gt;"",E25+1,IF(WEEKDAY("1."&amp;A24&amp;"."&amp;$B$1)=COLUMN($F$4),DATE($B$1,A24,1),""))</f>
        <v>#VALUE!</v>
      </c>
      <c r="G25" s="13" t="e">
        <f aca="false">IF(F25&lt;&gt;"",F25+1,IF(WEEKDAY("1."&amp;A24&amp;"."&amp;$B$1)=COLUMN($G$4),DATE($B$1,A24,1),""))</f>
        <v>#VALUE!</v>
      </c>
      <c r="H25" s="13" t="e">
        <f aca="false">IF(G25&lt;&gt;"",G25+1,IF(WEEKDAY("1."&amp;A24&amp;"."&amp;$B$1)=1,DATE($B$1,A24,1),""))</f>
        <v>#VALUE!</v>
      </c>
      <c r="I25" s="14" t="e">
        <f aca="false">IF(AJ20&lt;&gt;"",IF(AI20&lt;&gt;"",AJ20+1,AJ20),IF(AJ19&lt;&gt;"",IF(AI19&lt;&gt;"",AJ19+1,AJ19),IF(AJ18&lt;&gt;"",IF(AI18&lt;&gt;"",AJ18+1,AJ18))))</f>
        <v>#VALUE!</v>
      </c>
      <c r="K25" s="11" t="e">
        <f aca="false">IF(J25&lt;&gt;"",J25+1,IF(WEEKDAY("1."&amp;J24&amp;"."&amp;$B$1)=COLUMN($B$4),DATE($B$1,J24,1),""))</f>
        <v>#VALUE!</v>
      </c>
      <c r="L25" s="12" t="e">
        <f aca="false">IF(K25&lt;&gt;"",K25+1,IF(WEEKDAY("1."&amp;J24&amp;"."&amp;$B$1)=COLUMN($C$4),DATE($B$1,J24,1),""))</f>
        <v>#VALUE!</v>
      </c>
      <c r="M25" s="12" t="e">
        <f aca="false">IF(L25&lt;&gt;"",L25+1,IF(WEEKDAY("1."&amp;J24&amp;"."&amp;$B$1)=COLUMN($D$4),DATE($B$1,J24,1),""))</f>
        <v>#VALUE!</v>
      </c>
      <c r="N25" s="12" t="e">
        <f aca="false">IF(M25&lt;&gt;"",M25+1,IF(WEEKDAY("1."&amp;J24&amp;"."&amp;$B$1)=COLUMN($E$4),DATE($B$1,J24,1),""))</f>
        <v>#VALUE!</v>
      </c>
      <c r="O25" s="12" t="e">
        <f aca="false">IF(N25&lt;&gt;"",N25+1,IF(WEEKDAY("1."&amp;J24&amp;"."&amp;$B$1)=COLUMN($F$4),DATE($B$1,J24,1),""))</f>
        <v>#VALUE!</v>
      </c>
      <c r="P25" s="13" t="e">
        <f aca="false">IF(O25&lt;&gt;"",O25+1,IF(WEEKDAY("1."&amp;J24&amp;"."&amp;$B$1)=COLUMN($G$4),DATE($B$1,J24,1),""))</f>
        <v>#VALUE!</v>
      </c>
      <c r="Q25" s="13" t="e">
        <f aca="false">IF(P25&lt;&gt;"",P25+1,IF(WEEKDAY("1."&amp;J24&amp;"."&amp;$B$1)=1,DATE($B$1,J24,1),""))</f>
        <v>#VALUE!</v>
      </c>
      <c r="R25" s="14" t="e">
        <f aca="false">IF(I30&lt;&gt;"",IF(H30&lt;&gt;"",I30+1,I30),IF(I29&lt;&gt;"",IF(H29&lt;&gt;"",I29+1,I29),IF(I28&lt;&gt;"",IF(H28&lt;&gt;"",I28+1,I28))))</f>
        <v>#VALUE!</v>
      </c>
      <c r="T25" s="11" t="e">
        <f aca="false">IF(S25&lt;&gt;"",S25+1,IF(WEEKDAY("1."&amp;S24&amp;"."&amp;$B$1)=COLUMN($B$4),DATE($B$1,S24,1),""))</f>
        <v>#VALUE!</v>
      </c>
      <c r="U25" s="12" t="e">
        <f aca="false">IF(T25&lt;&gt;"",T25+1,IF(WEEKDAY("1."&amp;S24&amp;"."&amp;$B$1)=COLUMN($C$4),DATE($B$1,S24,1),""))</f>
        <v>#VALUE!</v>
      </c>
      <c r="V25" s="12" t="e">
        <f aca="false">IF(U25&lt;&gt;"",U25+1,IF(WEEKDAY("1."&amp;S24&amp;"."&amp;$B$1)=COLUMN($D$4),DATE($B$1,S24,1),""))</f>
        <v>#VALUE!</v>
      </c>
      <c r="W25" s="12" t="e">
        <f aca="false">IF(V25&lt;&gt;"",V25+1,IF(WEEKDAY("1."&amp;S24&amp;"."&amp;$B$1)=COLUMN($E$4),DATE($B$1,S24,1),""))</f>
        <v>#VALUE!</v>
      </c>
      <c r="X25" s="12" t="e">
        <f aca="false">IF(W25&lt;&gt;"",W25+1,IF(WEEKDAY("1."&amp;S24&amp;"."&amp;$B$1)=COLUMN($F$4),DATE($B$1,S24,1),""))</f>
        <v>#VALUE!</v>
      </c>
      <c r="Y25" s="13" t="e">
        <f aca="false">IF(X25&lt;&gt;"",X25+1,IF(WEEKDAY("1."&amp;S24&amp;"."&amp;$B$1)=COLUMN($G$4),DATE($B$1,S24,1),""))</f>
        <v>#VALUE!</v>
      </c>
      <c r="Z25" s="13" t="e">
        <f aca="false">IF(Y25&lt;&gt;"",Y25+1,IF(WEEKDAY("1."&amp;S24&amp;"."&amp;$B$1)=1,DATE($B$1,S24,1),""))</f>
        <v>#VALUE!</v>
      </c>
      <c r="AA25" s="14" t="e">
        <f aca="false">IF(R30&lt;&gt;"",IF(Q30&lt;&gt;"",R30+1,R30),IF(R29&lt;&gt;"",IF(Q29&lt;&gt;"",R29+1,R29),IF(R28&lt;&gt;"",IF(Q28&lt;&gt;"",R28+1,R28))))</f>
        <v>#VALUE!</v>
      </c>
      <c r="AC25" s="11" t="e">
        <f aca="false">IF(AB25&lt;&gt;"",AB25+1,IF(WEEKDAY("1."&amp;AB24&amp;"."&amp;$B$1)=COLUMN($B$4),DATE($B$1,AB24,1),""))</f>
        <v>#VALUE!</v>
      </c>
      <c r="AD25" s="12" t="e">
        <f aca="false">IF(AC25&lt;&gt;"",AC25+1,IF(WEEKDAY("1."&amp;AB24&amp;"."&amp;$B$1)=COLUMN($C$4),DATE($B$1,AB24,1),""))</f>
        <v>#VALUE!</v>
      </c>
      <c r="AE25" s="12" t="e">
        <f aca="false">IF(AD25&lt;&gt;"",AD25+1,IF(WEEKDAY("1."&amp;AB24&amp;"."&amp;$B$1)=COLUMN($D$4),DATE($B$1,AB24,1),""))</f>
        <v>#VALUE!</v>
      </c>
      <c r="AF25" s="12" t="e">
        <f aca="false">IF(AE25&lt;&gt;"",AE25+1,IF(WEEKDAY("1."&amp;AB24&amp;"."&amp;$B$1)=COLUMN($E$4),DATE($B$1,AB24,1),""))</f>
        <v>#VALUE!</v>
      </c>
      <c r="AG25" s="12" t="e">
        <f aca="false">IF(AF25&lt;&gt;"",AF25+1,IF(WEEKDAY("1."&amp;AB24&amp;"."&amp;$B$1)=COLUMN($F$4),DATE($B$1,AB24,1),""))</f>
        <v>#VALUE!</v>
      </c>
      <c r="AH25" s="13" t="e">
        <f aca="false">IF(AG25&lt;&gt;"",AG25+1,IF(WEEKDAY("1."&amp;AB24&amp;"."&amp;$B$1)=COLUMN($G$4),DATE($B$1,AB24,1),""))</f>
        <v>#VALUE!</v>
      </c>
      <c r="AI25" s="13" t="e">
        <f aca="false">IF(AH25&lt;&gt;"",AH25+1,IF(WEEKDAY("1."&amp;AB24&amp;"."&amp;$B$1)=1,DATE($B$1,AB24,1),""))</f>
        <v>#VALUE!</v>
      </c>
      <c r="AJ25" s="14" t="e">
        <f aca="false">IF(AA30&lt;&gt;"",IF(Z30&lt;&gt;"",AA30+1,AA30),IF(AA29&lt;&gt;"",IF(Z29&lt;&gt;"",AA29+1,AA29),IF(AA28&lt;&gt;"",IF(Z28&lt;&gt;"",AA28+1,AA28))))</f>
        <v>#VALUE!</v>
      </c>
    </row>
    <row r="26" customFormat="false" ht="12.75" hidden="false" customHeight="false" outlineLevel="0" collapsed="false">
      <c r="B26" s="11" t="e">
        <f aca="false">H25+1</f>
        <v>#VALUE!</v>
      </c>
      <c r="C26" s="12" t="e">
        <f aca="false">B26+1</f>
        <v>#VALUE!</v>
      </c>
      <c r="D26" s="12" t="e">
        <f aca="false">C26+1</f>
        <v>#VALUE!</v>
      </c>
      <c r="E26" s="12" t="e">
        <f aca="false">D26+1</f>
        <v>#VALUE!</v>
      </c>
      <c r="F26" s="12" t="e">
        <f aca="false">E26+1</f>
        <v>#VALUE!</v>
      </c>
      <c r="G26" s="13" t="e">
        <f aca="false">F26+1</f>
        <v>#VALUE!</v>
      </c>
      <c r="H26" s="13" t="e">
        <f aca="false">G26+1</f>
        <v>#VALUE!</v>
      </c>
      <c r="I26" s="14" t="e">
        <f aca="false">IF(B26&lt;&gt;"",I25+1,"")</f>
        <v>#VALUE!</v>
      </c>
      <c r="K26" s="11" t="e">
        <f aca="false">Q25+1</f>
        <v>#VALUE!</v>
      </c>
      <c r="L26" s="12" t="e">
        <f aca="false">K26+1</f>
        <v>#VALUE!</v>
      </c>
      <c r="M26" s="12" t="e">
        <f aca="false">L26+1</f>
        <v>#VALUE!</v>
      </c>
      <c r="N26" s="12" t="e">
        <f aca="false">M26+1</f>
        <v>#VALUE!</v>
      </c>
      <c r="O26" s="12" t="e">
        <f aca="false">N26+1</f>
        <v>#VALUE!</v>
      </c>
      <c r="P26" s="13" t="e">
        <f aca="false">O26+1</f>
        <v>#VALUE!</v>
      </c>
      <c r="Q26" s="13" t="e">
        <f aca="false">P26+1</f>
        <v>#VALUE!</v>
      </c>
      <c r="R26" s="14" t="e">
        <f aca="false">IF(K26&lt;&gt;"",R25+1,"")</f>
        <v>#VALUE!</v>
      </c>
      <c r="T26" s="11" t="e">
        <f aca="false">Z25+1</f>
        <v>#VALUE!</v>
      </c>
      <c r="U26" s="12" t="e">
        <f aca="false">T26+1</f>
        <v>#VALUE!</v>
      </c>
      <c r="V26" s="12" t="e">
        <f aca="false">U26+1</f>
        <v>#VALUE!</v>
      </c>
      <c r="W26" s="12" t="e">
        <f aca="false">V26+1</f>
        <v>#VALUE!</v>
      </c>
      <c r="X26" s="12" t="e">
        <f aca="false">W26+1</f>
        <v>#VALUE!</v>
      </c>
      <c r="Y26" s="13" t="e">
        <f aca="false">X26+1</f>
        <v>#VALUE!</v>
      </c>
      <c r="Z26" s="13" t="e">
        <f aca="false">Y26+1</f>
        <v>#VALUE!</v>
      </c>
      <c r="AA26" s="14" t="e">
        <f aca="false">IF(T26&lt;&gt;"",AA25+1,"")</f>
        <v>#VALUE!</v>
      </c>
      <c r="AC26" s="11" t="e">
        <f aca="false">AI25+1</f>
        <v>#VALUE!</v>
      </c>
      <c r="AD26" s="12" t="e">
        <f aca="false">AC26+1</f>
        <v>#VALUE!</v>
      </c>
      <c r="AE26" s="12" t="e">
        <f aca="false">AD26+1</f>
        <v>#VALUE!</v>
      </c>
      <c r="AF26" s="12" t="e">
        <f aca="false">AE26+1</f>
        <v>#VALUE!</v>
      </c>
      <c r="AG26" s="12" t="e">
        <f aca="false">AF26+1</f>
        <v>#VALUE!</v>
      </c>
      <c r="AH26" s="13" t="e">
        <f aca="false">AG26+1</f>
        <v>#VALUE!</v>
      </c>
      <c r="AI26" s="13" t="e">
        <f aca="false">AH26+1</f>
        <v>#VALUE!</v>
      </c>
      <c r="AJ26" s="14" t="e">
        <f aca="false">IF(AC26&lt;&gt;"",AJ25+1,"")</f>
        <v>#VALUE!</v>
      </c>
    </row>
    <row r="27" customFormat="false" ht="12.75" hidden="false" customHeight="false" outlineLevel="0" collapsed="false">
      <c r="B27" s="11" t="e">
        <f aca="false">H26+1</f>
        <v>#VALUE!</v>
      </c>
      <c r="C27" s="12" t="e">
        <f aca="false">B27+1</f>
        <v>#VALUE!</v>
      </c>
      <c r="D27" s="12" t="e">
        <f aca="false">C27+1</f>
        <v>#VALUE!</v>
      </c>
      <c r="E27" s="12" t="e">
        <f aca="false">D27+1</f>
        <v>#VALUE!</v>
      </c>
      <c r="F27" s="12" t="e">
        <f aca="false">E27+1</f>
        <v>#VALUE!</v>
      </c>
      <c r="G27" s="13" t="e">
        <f aca="false">F27+1</f>
        <v>#VALUE!</v>
      </c>
      <c r="H27" s="13" t="e">
        <f aca="false">G27+1</f>
        <v>#VALUE!</v>
      </c>
      <c r="I27" s="14" t="e">
        <f aca="false">IF(B27&lt;&gt;"",I26+1,"")</f>
        <v>#VALUE!</v>
      </c>
      <c r="K27" s="11" t="e">
        <f aca="false">Q26+1</f>
        <v>#VALUE!</v>
      </c>
      <c r="L27" s="12" t="e">
        <f aca="false">K27+1</f>
        <v>#VALUE!</v>
      </c>
      <c r="M27" s="12" t="e">
        <f aca="false">L27+1</f>
        <v>#VALUE!</v>
      </c>
      <c r="N27" s="12" t="e">
        <f aca="false">M27+1</f>
        <v>#VALUE!</v>
      </c>
      <c r="O27" s="12" t="e">
        <f aca="false">N27+1</f>
        <v>#VALUE!</v>
      </c>
      <c r="P27" s="13" t="e">
        <f aca="false">O27+1</f>
        <v>#VALUE!</v>
      </c>
      <c r="Q27" s="13" t="e">
        <f aca="false">P27+1</f>
        <v>#VALUE!</v>
      </c>
      <c r="R27" s="14" t="e">
        <f aca="false">IF(K27&lt;&gt;"",R26+1,"")</f>
        <v>#VALUE!</v>
      </c>
      <c r="T27" s="11" t="e">
        <f aca="false">Z26+1</f>
        <v>#VALUE!</v>
      </c>
      <c r="U27" s="12" t="e">
        <f aca="false">T27+1</f>
        <v>#VALUE!</v>
      </c>
      <c r="V27" s="12" t="e">
        <f aca="false">U27+1</f>
        <v>#VALUE!</v>
      </c>
      <c r="W27" s="12" t="e">
        <f aca="false">V27+1</f>
        <v>#VALUE!</v>
      </c>
      <c r="X27" s="12" t="e">
        <f aca="false">W27+1</f>
        <v>#VALUE!</v>
      </c>
      <c r="Y27" s="13" t="e">
        <f aca="false">X27+1</f>
        <v>#VALUE!</v>
      </c>
      <c r="Z27" s="13" t="e">
        <f aca="false">Y27+1</f>
        <v>#VALUE!</v>
      </c>
      <c r="AA27" s="14" t="e">
        <f aca="false">IF(T27&lt;&gt;"",AA26+1,"")</f>
        <v>#VALUE!</v>
      </c>
      <c r="AC27" s="11" t="e">
        <f aca="false">AI26+1</f>
        <v>#VALUE!</v>
      </c>
      <c r="AD27" s="12" t="e">
        <f aca="false">AC27+1</f>
        <v>#VALUE!</v>
      </c>
      <c r="AE27" s="12" t="e">
        <f aca="false">AD27+1</f>
        <v>#VALUE!</v>
      </c>
      <c r="AF27" s="12" t="e">
        <f aca="false">AE27+1</f>
        <v>#VALUE!</v>
      </c>
      <c r="AG27" s="12" t="e">
        <f aca="false">AF27+1</f>
        <v>#VALUE!</v>
      </c>
      <c r="AH27" s="13" t="e">
        <f aca="false">AG27+1</f>
        <v>#VALUE!</v>
      </c>
      <c r="AI27" s="13" t="e">
        <f aca="false">AH27+1</f>
        <v>#VALUE!</v>
      </c>
      <c r="AJ27" s="14" t="e">
        <f aca="false">IF(AC27&lt;&gt;"",AJ26+1,"")</f>
        <v>#VALUE!</v>
      </c>
    </row>
    <row r="28" customFormat="false" ht="12.75" hidden="false" customHeight="false" outlineLevel="0" collapsed="false">
      <c r="B28" s="11" t="e">
        <f aca="false">H27+1</f>
        <v>#VALUE!</v>
      </c>
      <c r="C28" s="12" t="e">
        <f aca="false">B28+1</f>
        <v>#VALUE!</v>
      </c>
      <c r="D28" s="12" t="e">
        <f aca="false">C28+1</f>
        <v>#VALUE!</v>
      </c>
      <c r="E28" s="12" t="e">
        <f aca="false">D28+1</f>
        <v>#VALUE!</v>
      </c>
      <c r="F28" s="12" t="e">
        <f aca="false">E28+1</f>
        <v>#VALUE!</v>
      </c>
      <c r="G28" s="13" t="e">
        <f aca="false">F28+1</f>
        <v>#VALUE!</v>
      </c>
      <c r="H28" s="13" t="e">
        <f aca="false">G28+1</f>
        <v>#VALUE!</v>
      </c>
      <c r="I28" s="14" t="e">
        <f aca="false">IF(B28&lt;&gt;"",I27+1,"")</f>
        <v>#VALUE!</v>
      </c>
      <c r="K28" s="11" t="e">
        <f aca="false">Q27+1</f>
        <v>#VALUE!</v>
      </c>
      <c r="L28" s="12" t="e">
        <f aca="false">K28+1</f>
        <v>#VALUE!</v>
      </c>
      <c r="M28" s="12" t="e">
        <f aca="false">L28+1</f>
        <v>#VALUE!</v>
      </c>
      <c r="N28" s="12" t="e">
        <f aca="false">M28+1</f>
        <v>#VALUE!</v>
      </c>
      <c r="O28" s="12" t="e">
        <f aca="false">N28+1</f>
        <v>#VALUE!</v>
      </c>
      <c r="P28" s="13" t="e">
        <f aca="false">O28+1</f>
        <v>#VALUE!</v>
      </c>
      <c r="Q28" s="13" t="e">
        <f aca="false">P28+1</f>
        <v>#VALUE!</v>
      </c>
      <c r="R28" s="14" t="e">
        <f aca="false">IF(K28&lt;&gt;"",R27+1,"")</f>
        <v>#VALUE!</v>
      </c>
      <c r="T28" s="11" t="e">
        <f aca="false">Z27+1</f>
        <v>#VALUE!</v>
      </c>
      <c r="U28" s="12" t="e">
        <f aca="false">T28+1</f>
        <v>#VALUE!</v>
      </c>
      <c r="V28" s="12" t="e">
        <f aca="false">U28+1</f>
        <v>#VALUE!</v>
      </c>
      <c r="W28" s="12" t="e">
        <f aca="false">V28+1</f>
        <v>#VALUE!</v>
      </c>
      <c r="X28" s="12" t="e">
        <f aca="false">W28+1</f>
        <v>#VALUE!</v>
      </c>
      <c r="Y28" s="13" t="e">
        <f aca="false">X28+1</f>
        <v>#VALUE!</v>
      </c>
      <c r="Z28" s="13" t="e">
        <f aca="false">Y28+1</f>
        <v>#VALUE!</v>
      </c>
      <c r="AA28" s="14" t="e">
        <f aca="false">IF(T28&lt;&gt;"",AA27+1,"")</f>
        <v>#VALUE!</v>
      </c>
      <c r="AC28" s="11" t="e">
        <f aca="false">AI27+1</f>
        <v>#VALUE!</v>
      </c>
      <c r="AD28" s="12" t="e">
        <f aca="false">AC28+1</f>
        <v>#VALUE!</v>
      </c>
      <c r="AE28" s="12" t="e">
        <f aca="false">AD28+1</f>
        <v>#VALUE!</v>
      </c>
      <c r="AF28" s="12" t="e">
        <f aca="false">AE28+1</f>
        <v>#VALUE!</v>
      </c>
      <c r="AG28" s="12" t="e">
        <f aca="false">AF28+1</f>
        <v>#VALUE!</v>
      </c>
      <c r="AH28" s="13" t="e">
        <f aca="false">AG28+1</f>
        <v>#VALUE!</v>
      </c>
      <c r="AI28" s="13" t="e">
        <f aca="false">AH28+1</f>
        <v>#VALUE!</v>
      </c>
      <c r="AJ28" s="14" t="e">
        <f aca="false">IF(AC28&lt;&gt;"",AJ27+1,"")</f>
        <v>#VALUE!</v>
      </c>
    </row>
    <row r="29" customFormat="false" ht="12.75" hidden="false" customHeight="false" outlineLevel="0" collapsed="false">
      <c r="B29" s="11" t="e">
        <f aca="false">IF(MONTH(H28+1)=A24,H28+1,"")</f>
        <v>#VALUE!</v>
      </c>
      <c r="C29" s="12" t="e">
        <f aca="false">IF(B29&lt;&gt;"",IF(MONTH(B29+1)=A24,B29+1,""),"")</f>
        <v>#VALUE!</v>
      </c>
      <c r="D29" s="12" t="e">
        <f aca="false">IF(C29&lt;&gt;"",IF(MONTH(C29+1)=A24,C29+1,""),"")</f>
        <v>#VALUE!</v>
      </c>
      <c r="E29" s="12" t="e">
        <f aca="false">IF(D29&lt;&gt;"",IF(MONTH(D29+1)=A24,D29+1,""),"")</f>
        <v>#VALUE!</v>
      </c>
      <c r="F29" s="12" t="e">
        <f aca="false">IF(E29&lt;&gt;"",IF(MONTH(E29+1)=A24,E29+1,""),"")</f>
        <v>#VALUE!</v>
      </c>
      <c r="G29" s="13" t="e">
        <f aca="false">IF(F29&lt;&gt;"",IF(MONTH(F29+1)=A24,F29+1,""),"")</f>
        <v>#VALUE!</v>
      </c>
      <c r="H29" s="13" t="e">
        <f aca="false">IF(G29&lt;&gt;"",IF(MONTH(G29+1)=A24,G29+1,""),"")</f>
        <v>#VALUE!</v>
      </c>
      <c r="I29" s="14" t="e">
        <f aca="false">IF(B29&lt;&gt;"",I28+1,"")</f>
        <v>#VALUE!</v>
      </c>
      <c r="K29" s="11" t="e">
        <f aca="false">IF(MONTH(Q28+1)=J24,Q28+1,"")</f>
        <v>#VALUE!</v>
      </c>
      <c r="L29" s="12" t="e">
        <f aca="false">IF(K29&lt;&gt;"",IF(MONTH(K29+1)=J24,K29+1,""),"")</f>
        <v>#VALUE!</v>
      </c>
      <c r="M29" s="12" t="e">
        <f aca="false">IF(L29&lt;&gt;"",IF(MONTH(L29+1)=J24,L29+1,""),"")</f>
        <v>#VALUE!</v>
      </c>
      <c r="N29" s="12" t="e">
        <f aca="false">IF(M29&lt;&gt;"",IF(MONTH(M29+1)=J24,M29+1,""),"")</f>
        <v>#VALUE!</v>
      </c>
      <c r="O29" s="12" t="e">
        <f aca="false">IF(N29&lt;&gt;"",IF(MONTH(N29+1)=J24,N29+1,""),"")</f>
        <v>#VALUE!</v>
      </c>
      <c r="P29" s="13" t="e">
        <f aca="false">IF(O29&lt;&gt;"",IF(MONTH(O29+1)=J24,O29+1,""),"")</f>
        <v>#VALUE!</v>
      </c>
      <c r="Q29" s="13" t="e">
        <f aca="false">IF(P29&lt;&gt;"",IF(MONTH(P29+1)=J24,P29+1,""),"")</f>
        <v>#VALUE!</v>
      </c>
      <c r="R29" s="14" t="e">
        <f aca="false">IF(K29&lt;&gt;"",R28+1,"")</f>
        <v>#VALUE!</v>
      </c>
      <c r="T29" s="11" t="e">
        <f aca="false">IF(MONTH(Z28+1)=S24,Z28+1,"")</f>
        <v>#VALUE!</v>
      </c>
      <c r="U29" s="12" t="e">
        <f aca="false">IF(T29&lt;&gt;"",IF(MONTH(T29+1)=S24,T29+1,""),"")</f>
        <v>#VALUE!</v>
      </c>
      <c r="V29" s="12" t="e">
        <f aca="false">IF(U29&lt;&gt;"",IF(MONTH(U29+1)=S24,U29+1,""),"")</f>
        <v>#VALUE!</v>
      </c>
      <c r="W29" s="12" t="e">
        <f aca="false">IF(V29&lt;&gt;"",IF(MONTH(V29+1)=S24,V29+1,""),"")</f>
        <v>#VALUE!</v>
      </c>
      <c r="X29" s="12" t="e">
        <f aca="false">IF(W29&lt;&gt;"",IF(MONTH(W29+1)=S24,W29+1,""),"")</f>
        <v>#VALUE!</v>
      </c>
      <c r="Y29" s="13" t="e">
        <f aca="false">IF(X29&lt;&gt;"",IF(MONTH(X29+1)=S24,X29+1,""),"")</f>
        <v>#VALUE!</v>
      </c>
      <c r="Z29" s="13" t="e">
        <f aca="false">IF(Y29&lt;&gt;"",IF(MONTH(Y29+1)=S24,Y29+1,""),"")</f>
        <v>#VALUE!</v>
      </c>
      <c r="AA29" s="14" t="e">
        <f aca="false">IF(T29&lt;&gt;"",AA28+1,"")</f>
        <v>#VALUE!</v>
      </c>
      <c r="AC29" s="11" t="e">
        <f aca="false">IF(MONTH(AI28+1)=AB24,AI28+1,"")</f>
        <v>#VALUE!</v>
      </c>
      <c r="AD29" s="12" t="e">
        <f aca="false">IF(AC29&lt;&gt;"",IF(MONTH(AC29+1)=AB24,AC29+1,""),"")</f>
        <v>#VALUE!</v>
      </c>
      <c r="AE29" s="12" t="e">
        <f aca="false">IF(AD29&lt;&gt;"",IF(MONTH(AD29+1)=AB24,AD29+1,""),"")</f>
        <v>#VALUE!</v>
      </c>
      <c r="AF29" s="12" t="e">
        <f aca="false">IF(AE29&lt;&gt;"",IF(MONTH(AE29+1)=AB24,AE29+1,""),"")</f>
        <v>#VALUE!</v>
      </c>
      <c r="AG29" s="12" t="e">
        <f aca="false">IF(AF29&lt;&gt;"",IF(MONTH(AF29+1)=AB24,AF29+1,""),"")</f>
        <v>#VALUE!</v>
      </c>
      <c r="AH29" s="13" t="e">
        <f aca="false">IF(AG29&lt;&gt;"",IF(MONTH(AG29+1)=AB24,AG29+1,""),"")</f>
        <v>#VALUE!</v>
      </c>
      <c r="AI29" s="13" t="e">
        <f aca="false">IF(AH29&lt;&gt;"",IF(MONTH(AH29+1)=AB24,AH29+1,""),"")</f>
        <v>#VALUE!</v>
      </c>
      <c r="AJ29" s="14" t="e">
        <f aca="false">IF(AC29&lt;&gt;"",IF(DAY(AC29)&gt;=29,"",AJ28+1),"")</f>
        <v>#VALUE!</v>
      </c>
    </row>
    <row r="30" customFormat="false" ht="12.75" hidden="false" customHeight="false" outlineLevel="0" collapsed="false">
      <c r="B30" s="15" t="e">
        <f aca="false">IF(H29&lt;&gt;"",IF(MONTH(H29+1)=A24,H29+1,""),"")</f>
        <v>#VALUE!</v>
      </c>
      <c r="C30" s="16" t="e">
        <f aca="false">IF(B30&lt;&gt;"",IF(MONTH(B30+1)=A24,B30+1,""),"")</f>
        <v>#VALUE!</v>
      </c>
      <c r="D30" s="16" t="e">
        <f aca="false">IF(C30&lt;&gt;"",IF(MONTH(C30+1)=A24,C30+1,""),"")</f>
        <v>#VALUE!</v>
      </c>
      <c r="E30" s="16" t="e">
        <f aca="false">IF(D30&lt;&gt;"",IF(MONTH(D30+1)=A24,D30+1,""),"")</f>
        <v>#VALUE!</v>
      </c>
      <c r="F30" s="16" t="e">
        <f aca="false">IF(E30&lt;&gt;"",IF(MONTH(E30+1)=A24,E30+1,""),"")</f>
        <v>#VALUE!</v>
      </c>
      <c r="G30" s="17" t="e">
        <f aca="false">IF(F30&lt;&gt;"",IF(MONTH(F30+1)=A24,F30+1,""),"")</f>
        <v>#VALUE!</v>
      </c>
      <c r="H30" s="17" t="e">
        <f aca="false">IF(G30&lt;&gt;"",IF(MONTH(G30+1)=A24,G30+1,""),"")</f>
        <v>#VALUE!</v>
      </c>
      <c r="I30" s="18" t="e">
        <f aca="false">IF(B30&lt;&gt;"",I29+1,"")</f>
        <v>#VALUE!</v>
      </c>
      <c r="K30" s="15" t="e">
        <f aca="false">IF(Q29&lt;&gt;"",IF(MONTH(Q29+1)=J24,Q29+1,""),"")</f>
        <v>#VALUE!</v>
      </c>
      <c r="L30" s="16" t="e">
        <f aca="false">IF(K30&lt;&gt;"",IF(MONTH(K30+1)=J24,K30+1,""),"")</f>
        <v>#VALUE!</v>
      </c>
      <c r="M30" s="16" t="e">
        <f aca="false">IF(L30&lt;&gt;"",IF(MONTH(L30+1)=J24,L30+1,""),"")</f>
        <v>#VALUE!</v>
      </c>
      <c r="N30" s="16" t="e">
        <f aca="false">IF(M30&lt;&gt;"",IF(MONTH(M30+1)=J24,M30+1,""),"")</f>
        <v>#VALUE!</v>
      </c>
      <c r="O30" s="16" t="e">
        <f aca="false">IF(N30&lt;&gt;"",IF(MONTH(N30+1)=J24,N30+1,""),"")</f>
        <v>#VALUE!</v>
      </c>
      <c r="P30" s="17" t="e">
        <f aca="false">IF(O30&lt;&gt;"",IF(MONTH(O30+1)=J24,O30+1,""),"")</f>
        <v>#VALUE!</v>
      </c>
      <c r="Q30" s="17" t="e">
        <f aca="false">IF(P30&lt;&gt;"",IF(MONTH(P30+1)=J24,P30+1,""),"")</f>
        <v>#VALUE!</v>
      </c>
      <c r="R30" s="18" t="e">
        <f aca="false">IF(K30&lt;&gt;"",R29+1,"")</f>
        <v>#VALUE!</v>
      </c>
      <c r="T30" s="15" t="e">
        <f aca="false">IF(Z29&lt;&gt;"",IF(MONTH(Z29+1)=S24,Z29+1,""),"")</f>
        <v>#VALUE!</v>
      </c>
      <c r="U30" s="16" t="e">
        <f aca="false">IF(T30&lt;&gt;"",IF(MONTH(T30+1)=S24,T30+1,""),"")</f>
        <v>#VALUE!</v>
      </c>
      <c r="V30" s="16" t="e">
        <f aca="false">IF(U30&lt;&gt;"",IF(MONTH(U30+1)=S24,U30+1,""),"")</f>
        <v>#VALUE!</v>
      </c>
      <c r="W30" s="16" t="e">
        <f aca="false">IF(V30&lt;&gt;"",IF(MONTH(V30+1)=S24,V30+1,""),"")</f>
        <v>#VALUE!</v>
      </c>
      <c r="X30" s="16" t="e">
        <f aca="false">IF(W30&lt;&gt;"",IF(MONTH(W30+1)=S24,W30+1,""),"")</f>
        <v>#VALUE!</v>
      </c>
      <c r="Y30" s="17" t="e">
        <f aca="false">IF(X30&lt;&gt;"",IF(MONTH(X30+1)=S24,X30+1,""),"")</f>
        <v>#VALUE!</v>
      </c>
      <c r="Z30" s="17" t="e">
        <f aca="false">IF(Y30&lt;&gt;"",IF(MONTH(Y30+1)=S24,Y30+1,""),"")</f>
        <v>#VALUE!</v>
      </c>
      <c r="AA30" s="18" t="e">
        <f aca="false">IF(T30&lt;&gt;"",AA29+1,"")</f>
        <v>#VALUE!</v>
      </c>
      <c r="AC30" s="15" t="e">
        <f aca="false">IF(AI29&lt;&gt;"",IF(MONTH(AI29+1)=AB24,AI29+1,""),"")</f>
        <v>#VALUE!</v>
      </c>
      <c r="AD30" s="16" t="e">
        <f aca="false">IF(AC30&lt;&gt;"",IF(MONTH(AC30+1)=AB24,AC30+1,""),"")</f>
        <v>#VALUE!</v>
      </c>
      <c r="AE30" s="16" t="e">
        <f aca="false">IF(AD30&lt;&gt;"",IF(MONTH(AD30+1)=AB24,AD30+1,""),"")</f>
        <v>#VALUE!</v>
      </c>
      <c r="AF30" s="16" t="e">
        <f aca="false">IF(AE30&lt;&gt;"",IF(MONTH(AE30+1)=AB24,AE30+1,""),"")</f>
        <v>#VALUE!</v>
      </c>
      <c r="AG30" s="16" t="e">
        <f aca="false">IF(AF30&lt;&gt;"",IF(MONTH(AF30+1)=AB24,AF30+1,""),"")</f>
        <v>#VALUE!</v>
      </c>
      <c r="AH30" s="17" t="e">
        <f aca="false">IF(AG30&lt;&gt;"",IF(MONTH(AG30+1)=AB24,AG30+1,""),"")</f>
        <v>#VALUE!</v>
      </c>
      <c r="AI30" s="17" t="e">
        <f aca="false">IF(AH30&lt;&gt;"",IF(MONTH(AH30+1)=AB24,AH30+1,""),"")</f>
        <v>#VALUE!</v>
      </c>
      <c r="AJ30" s="18" t="e">
        <f aca="false">IF(AC30&lt;&gt;"",IF(DAY(AC30)&gt;=29,"",AJ29+1),"")</f>
        <v>#VALUE!</v>
      </c>
    </row>
    <row r="32" customFormat="false" ht="12.75" hidden="false" customHeight="false" outlineLevel="0" collapsed="false">
      <c r="B32" s="22" t="str">
        <f aca="false">IF($B$1&lt;1901,"In Microsoft Excel wird fälschlicherweise davon ausgegangen, dass das","")</f>
        <v/>
      </c>
      <c r="T32" s="23" t="s">
        <v>8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customFormat="false" ht="12.75" hidden="false" customHeight="false" outlineLevel="0" collapsed="false">
      <c r="T33" s="24" t="s">
        <v>9</v>
      </c>
      <c r="U33" s="24"/>
      <c r="V33" s="24"/>
      <c r="W33" s="24"/>
      <c r="X33" s="25" t="n">
        <f aca="false">DATE((B1),1,1)</f>
        <v>42005</v>
      </c>
      <c r="Y33" s="25"/>
      <c r="Z33" s="25"/>
      <c r="AA33" s="25"/>
      <c r="AC33" s="26" t="s">
        <v>10</v>
      </c>
      <c r="AD33" s="27"/>
      <c r="AE33" s="27"/>
      <c r="AF33" s="28"/>
      <c r="AG33" s="29" t="n">
        <f aca="false">'Berechnung Ostern'!D52</f>
        <v>42148</v>
      </c>
      <c r="AH33" s="29"/>
      <c r="AI33" s="29"/>
      <c r="AJ33" s="29"/>
    </row>
    <row r="34" customFormat="false" ht="12.75" hidden="false" customHeight="false" outlineLevel="0" collapsed="false">
      <c r="J34" s="22" t="str">
        <f aca="false">IF($B$1&lt;1901,"1. März 1900 falsch berechnet.","")</f>
        <v/>
      </c>
      <c r="S34" s="30"/>
      <c r="T34" s="24" t="s">
        <v>11</v>
      </c>
      <c r="U34" s="24"/>
      <c r="V34" s="24"/>
      <c r="W34" s="24"/>
      <c r="X34" s="25" t="n">
        <f aca="false">DATE((B1),1,2)</f>
        <v>42006</v>
      </c>
      <c r="Y34" s="25"/>
      <c r="Z34" s="25"/>
      <c r="AA34" s="25"/>
      <c r="AC34" s="26" t="s">
        <v>12</v>
      </c>
      <c r="AD34" s="27"/>
      <c r="AE34" s="27"/>
      <c r="AF34" s="28"/>
      <c r="AG34" s="29" t="n">
        <f aca="false">'Berechnung Ostern'!D53</f>
        <v>42149</v>
      </c>
      <c r="AH34" s="29"/>
      <c r="AI34" s="29"/>
      <c r="AJ34" s="29"/>
    </row>
    <row r="35" customFormat="false" ht="12.75" hidden="false" customHeight="false" outlineLevel="0" collapsed="false">
      <c r="B35" s="30"/>
      <c r="D35" s="30"/>
      <c r="T35" s="24" t="s">
        <v>13</v>
      </c>
      <c r="U35" s="24"/>
      <c r="V35" s="24"/>
      <c r="W35" s="24"/>
      <c r="X35" s="25" t="n">
        <f aca="false">'Berechnung Ostern'!D48</f>
        <v>42097</v>
      </c>
      <c r="Y35" s="25"/>
      <c r="Z35" s="25"/>
      <c r="AA35" s="25"/>
      <c r="AC35" s="26" t="s">
        <v>14</v>
      </c>
      <c r="AD35" s="27"/>
      <c r="AE35" s="27"/>
      <c r="AF35" s="28"/>
      <c r="AG35" s="29" t="n">
        <f aca="false">DATE(B1,8,1)</f>
        <v>42217</v>
      </c>
      <c r="AH35" s="29"/>
      <c r="AI35" s="29"/>
      <c r="AJ35" s="29"/>
    </row>
    <row r="36" customFormat="false" ht="12.75" hidden="false" customHeight="false" outlineLevel="0" collapsed="false">
      <c r="B36" s="31" t="s">
        <v>15</v>
      </c>
      <c r="J36" s="22" t="str">
        <f aca="false">IF($B$1&lt;1901,"Details dazu:","")</f>
        <v/>
      </c>
      <c r="T36" s="24" t="s">
        <v>16</v>
      </c>
      <c r="U36" s="24"/>
      <c r="V36" s="24"/>
      <c r="W36" s="24"/>
      <c r="X36" s="25" t="n">
        <f aca="false">'Berechnung Ostern'!D49</f>
        <v>42099</v>
      </c>
      <c r="Y36" s="25"/>
      <c r="Z36" s="25"/>
      <c r="AA36" s="25"/>
      <c r="AC36" s="26" t="s">
        <v>17</v>
      </c>
      <c r="AD36" s="27"/>
      <c r="AE36" s="27"/>
      <c r="AF36" s="28"/>
      <c r="AG36" s="29" t="n">
        <f aca="false">DATE(B1,12,25)</f>
        <v>42363</v>
      </c>
      <c r="AH36" s="29"/>
      <c r="AI36" s="29"/>
      <c r="AJ36" s="29"/>
    </row>
    <row r="37" customFormat="false" ht="12.75" hidden="false" customHeight="false" outlineLevel="0" collapsed="false">
      <c r="J37" s="32" t="str">
        <f aca="false">IF($B$1&lt;1901,"http://support.microsoft.com/kb/214058/","")</f>
        <v/>
      </c>
      <c r="T37" s="24" t="s">
        <v>18</v>
      </c>
      <c r="U37" s="24"/>
      <c r="V37" s="24"/>
      <c r="W37" s="24"/>
      <c r="X37" s="25" t="n">
        <f aca="false">'Berechnung Ostern'!D50</f>
        <v>42100</v>
      </c>
      <c r="Y37" s="25"/>
      <c r="Z37" s="25"/>
      <c r="AA37" s="25"/>
      <c r="AC37" s="26" t="s">
        <v>19</v>
      </c>
      <c r="AD37" s="27"/>
      <c r="AE37" s="27"/>
      <c r="AF37" s="28"/>
      <c r="AG37" s="33" t="n">
        <f aca="false">DATE(B1,12,26)</f>
        <v>42364</v>
      </c>
      <c r="AH37" s="33"/>
      <c r="AI37" s="33"/>
      <c r="AJ37" s="33"/>
    </row>
    <row r="38" customFormat="false" ht="12.75" hidden="false" customHeight="false" outlineLevel="0" collapsed="false">
      <c r="J38" s="32" t="str">
        <f aca="false">IF($B$1&lt;1901,"http://support.microsoft.com/kb/214326/","")</f>
        <v/>
      </c>
      <c r="T38" s="34" t="s">
        <v>20</v>
      </c>
      <c r="U38" s="34"/>
      <c r="V38" s="34"/>
      <c r="W38" s="34"/>
      <c r="X38" s="35" t="n">
        <f aca="false">'Berechnung Ostern'!D51</f>
        <v>42138</v>
      </c>
      <c r="Y38" s="35"/>
      <c r="Z38" s="35"/>
      <c r="AA38" s="35"/>
      <c r="AB38" s="36"/>
      <c r="AC38" s="37"/>
      <c r="AD38" s="37"/>
      <c r="AE38" s="37"/>
      <c r="AF38" s="38"/>
      <c r="AG38" s="39"/>
      <c r="AH38" s="37"/>
      <c r="AI38" s="37"/>
      <c r="AJ38" s="40"/>
    </row>
  </sheetData>
  <sheetProtection sheet="true" objects="true" scenarios="true"/>
  <mergeCells count="31">
    <mergeCell ref="B1:C1"/>
    <mergeCell ref="B3:I3"/>
    <mergeCell ref="K3:R3"/>
    <mergeCell ref="T3:AA3"/>
    <mergeCell ref="AC3:AJ3"/>
    <mergeCell ref="B13:I13"/>
    <mergeCell ref="K13:R13"/>
    <mergeCell ref="T13:AA13"/>
    <mergeCell ref="AC13:AJ13"/>
    <mergeCell ref="B23:I23"/>
    <mergeCell ref="K23:R23"/>
    <mergeCell ref="T23:AA23"/>
    <mergeCell ref="AC23:AJ23"/>
    <mergeCell ref="T32:AJ32"/>
    <mergeCell ref="T33:W33"/>
    <mergeCell ref="X33:AA33"/>
    <mergeCell ref="AG33:AJ33"/>
    <mergeCell ref="T34:W34"/>
    <mergeCell ref="X34:AA34"/>
    <mergeCell ref="AG34:AJ34"/>
    <mergeCell ref="T35:W35"/>
    <mergeCell ref="X35:AA35"/>
    <mergeCell ref="AG35:AJ35"/>
    <mergeCell ref="T36:W36"/>
    <mergeCell ref="X36:AA36"/>
    <mergeCell ref="AG36:AJ36"/>
    <mergeCell ref="T37:W37"/>
    <mergeCell ref="X37:AA37"/>
    <mergeCell ref="AG37:AJ37"/>
    <mergeCell ref="T38:W38"/>
    <mergeCell ref="X38:AA38"/>
  </mergeCells>
  <conditionalFormatting sqref="B32 B36 J34 J36">
    <cfRule type="expression" priority="2" aboveAverage="0" equalAverage="0" bottom="0" percent="0" rank="0" text="" dxfId="0">
      <formula>($B$1&lt;1901)</formula>
    </cfRule>
  </conditionalFormatting>
  <conditionalFormatting sqref="B5:H10 K5:Q10 T5:Z10 AC5:AI10 B15:H20 K15:Q20 T15:Z20 AC15:AI20 B25:H30 K25:Q30 T25:Z30 AC25:AI30">
    <cfRule type="expression" priority="3" aboveAverage="0" equalAverage="0" bottom="0" percent="0" rank="0" text="" dxfId="1">
      <formula>OR(COUNTIF($X$33:$X$38,B5)&gt;0,COUNTIF($AG$33:$AG$37,B5)&gt;0)</formula>
    </cfRule>
  </conditionalFormatting>
  <dataValidations count="1">
    <dataValidation allowBlank="true" error="Achtung! Sie dürfen hier nur die Jahreszahl eintippen. Verwenden Sie vier Ziffern. Der Kalender funktioniert nur zwischen1900 und 2100." errorStyle="stop" errorTitle="Jahreszahl" operator="between" prompt="Bitte geben Sie die gewünschte Jahreszahl mit 4 Ziffern ein oder wählen Sie das Jahr mit den Buttons aus.&#10;(Erlaubt sind Jahre zwischen 1900 und 2100)" promptTitle="Jahreszahl" showDropDown="false" showErrorMessage="true" showInputMessage="false" sqref="B1:C1" type="whole">
      <formula1>1900</formula1>
      <formula2>2100</formula2>
    </dataValidation>
  </dataValidations>
  <hyperlinks>
    <hyperlink ref="J37" r:id="rId1" display="http://support.microsoft.com/kb/214058/EN-US/"/>
    <hyperlink ref="J38" r:id="rId2" display="http://support.microsoft.com/kb/214326/EN-US/"/>
  </hyperlink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alender für das Jahr</oddHeader>
    <oddFooter>&amp;L&amp;"Arial,Regular"http://www.schori-online.ch&amp;Csco_kalender.xls&amp;R&amp;"Arial,Regular"&amp;F / &amp;D / &amp;T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7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12.85"/>
    <col collapsed="false" customWidth="true" hidden="false" outlineLevel="0" max="8" min="4" style="0" width="11.42"/>
    <col collapsed="false" customWidth="true" hidden="false" outlineLevel="0" max="9" min="9" style="0" width="1.99"/>
    <col collapsed="false" customWidth="false" hidden="true" outlineLevel="0" max="16384" min="10" style="0" width="11.23"/>
  </cols>
  <sheetData>
    <row r="1" customFormat="false" ht="18" hidden="false" customHeight="true" outlineLevel="0" collapsed="false">
      <c r="A1" s="41"/>
      <c r="B1" s="42" t="s">
        <v>21</v>
      </c>
      <c r="C1" s="41"/>
      <c r="D1" s="41"/>
      <c r="E1" s="41"/>
      <c r="F1" s="41"/>
      <c r="G1" s="41"/>
      <c r="H1" s="41"/>
      <c r="I1" s="43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true" outlineLevel="0" collapsed="false">
      <c r="A3" s="41"/>
      <c r="B3" s="44" t="s">
        <v>22</v>
      </c>
      <c r="C3" s="45"/>
      <c r="D3" s="45"/>
      <c r="E3" s="45"/>
      <c r="F3" s="45"/>
      <c r="G3" s="45"/>
      <c r="H3" s="46"/>
      <c r="I3" s="41"/>
    </row>
    <row r="4" customFormat="false" ht="12.75" hidden="false" customHeight="true" outlineLevel="0" collapsed="false">
      <c r="A4" s="41"/>
      <c r="B4" s="47" t="s">
        <v>23</v>
      </c>
      <c r="C4" s="43"/>
      <c r="D4" s="43"/>
      <c r="E4" s="43"/>
      <c r="F4" s="43"/>
      <c r="G4" s="43"/>
      <c r="H4" s="48"/>
      <c r="I4" s="41"/>
    </row>
    <row r="5" customFormat="false" ht="12.75" hidden="false" customHeight="true" outlineLevel="0" collapsed="false">
      <c r="A5" s="41"/>
      <c r="B5" s="47" t="s">
        <v>24</v>
      </c>
      <c r="C5" s="43"/>
      <c r="D5" s="43"/>
      <c r="E5" s="43"/>
      <c r="F5" s="43"/>
      <c r="G5" s="43"/>
      <c r="H5" s="48"/>
      <c r="I5" s="41"/>
    </row>
    <row r="6" customFormat="false" ht="12.75" hidden="false" customHeight="true" outlineLevel="0" collapsed="false">
      <c r="A6" s="41"/>
      <c r="B6" s="47" t="s">
        <v>25</v>
      </c>
      <c r="C6" s="43"/>
      <c r="D6" s="43"/>
      <c r="E6" s="43"/>
      <c r="F6" s="43"/>
      <c r="G6" s="43"/>
      <c r="H6" s="48"/>
      <c r="I6" s="41"/>
    </row>
    <row r="7" customFormat="false" ht="12.75" hidden="false" customHeight="true" outlineLevel="0" collapsed="false">
      <c r="A7" s="41"/>
      <c r="B7" s="47" t="s">
        <v>26</v>
      </c>
      <c r="C7" s="43"/>
      <c r="D7" s="43"/>
      <c r="E7" s="43"/>
      <c r="F7" s="43"/>
      <c r="G7" s="43"/>
      <c r="H7" s="48"/>
      <c r="I7" s="41"/>
    </row>
    <row r="8" customFormat="false" ht="12.75" hidden="false" customHeight="true" outlineLevel="0" collapsed="false">
      <c r="A8" s="41"/>
      <c r="B8" s="49" t="s">
        <v>27</v>
      </c>
      <c r="C8" s="50"/>
      <c r="D8" s="50"/>
      <c r="E8" s="50"/>
      <c r="F8" s="50"/>
      <c r="G8" s="50"/>
      <c r="H8" s="51"/>
      <c r="I8" s="41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41"/>
      <c r="B10" s="41" t="s">
        <v>28</v>
      </c>
      <c r="C10" s="41"/>
      <c r="D10" s="41"/>
      <c r="E10" s="41"/>
      <c r="F10" s="41"/>
      <c r="G10" s="41"/>
      <c r="H10" s="41"/>
      <c r="I10" s="41"/>
    </row>
    <row r="11" customFormat="false" ht="13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3.5" hidden="false" customHeight="true" outlineLevel="0" collapsed="false">
      <c r="A12" s="41"/>
      <c r="B12" s="52" t="s">
        <v>29</v>
      </c>
      <c r="C12" s="53" t="s">
        <v>30</v>
      </c>
      <c r="D12" s="53" t="s">
        <v>31</v>
      </c>
      <c r="E12" s="54" t="s">
        <v>32</v>
      </c>
      <c r="F12" s="41"/>
      <c r="G12" s="41"/>
      <c r="H12" s="41"/>
      <c r="I12" s="41"/>
    </row>
    <row r="13" customFormat="false" ht="12.75" hidden="false" customHeight="true" outlineLevel="0" collapsed="false">
      <c r="A13" s="41"/>
      <c r="B13" s="55" t="s">
        <v>33</v>
      </c>
      <c r="C13" s="56" t="n">
        <v>19</v>
      </c>
      <c r="D13" s="57" t="s">
        <v>34</v>
      </c>
      <c r="E13" s="58" t="s">
        <v>35</v>
      </c>
      <c r="F13" s="41"/>
      <c r="G13" s="41"/>
      <c r="H13" s="41"/>
      <c r="I13" s="41"/>
    </row>
    <row r="14" customFormat="false" ht="12.75" hidden="false" customHeight="true" outlineLevel="0" collapsed="false">
      <c r="A14" s="41"/>
      <c r="B14" s="55" t="s">
        <v>33</v>
      </c>
      <c r="C14" s="56" t="n">
        <v>100</v>
      </c>
      <c r="D14" s="56" t="s">
        <v>36</v>
      </c>
      <c r="E14" s="58" t="s">
        <v>37</v>
      </c>
      <c r="F14" s="41"/>
      <c r="G14" s="41"/>
      <c r="H14" s="41"/>
      <c r="I14" s="41"/>
    </row>
    <row r="15" customFormat="false" ht="12.75" hidden="false" customHeight="true" outlineLevel="0" collapsed="false">
      <c r="A15" s="41"/>
      <c r="B15" s="55" t="s">
        <v>36</v>
      </c>
      <c r="C15" s="56" t="n">
        <v>4</v>
      </c>
      <c r="D15" s="56" t="s">
        <v>38</v>
      </c>
      <c r="E15" s="58" t="s">
        <v>39</v>
      </c>
      <c r="F15" s="41"/>
      <c r="G15" s="41"/>
      <c r="H15" s="41"/>
      <c r="I15" s="41"/>
    </row>
    <row r="16" customFormat="false" ht="12.75" hidden="false" customHeight="true" outlineLevel="0" collapsed="false">
      <c r="A16" s="41"/>
      <c r="B16" s="55" t="s">
        <v>40</v>
      </c>
      <c r="C16" s="56" t="n">
        <v>25</v>
      </c>
      <c r="D16" s="56" t="s">
        <v>41</v>
      </c>
      <c r="E16" s="59" t="s">
        <v>34</v>
      </c>
      <c r="F16" s="41" t="s">
        <v>42</v>
      </c>
      <c r="G16" s="41"/>
      <c r="H16" s="41"/>
      <c r="I16" s="41"/>
    </row>
    <row r="17" customFormat="false" ht="12.75" hidden="false" customHeight="true" outlineLevel="0" collapsed="false">
      <c r="A17" s="41"/>
      <c r="B17" s="55" t="s">
        <v>43</v>
      </c>
      <c r="C17" s="56" t="n">
        <v>3</v>
      </c>
      <c r="D17" s="56" t="s">
        <v>44</v>
      </c>
      <c r="E17" s="59" t="s">
        <v>34</v>
      </c>
      <c r="F17" s="41" t="s">
        <v>42</v>
      </c>
      <c r="G17" s="41"/>
      <c r="H17" s="41"/>
      <c r="I17" s="41"/>
    </row>
    <row r="18" customFormat="false" ht="12.75" hidden="false" customHeight="true" outlineLevel="0" collapsed="false">
      <c r="A18" s="41"/>
      <c r="B18" s="55" t="s">
        <v>45</v>
      </c>
      <c r="C18" s="56" t="n">
        <v>30</v>
      </c>
      <c r="D18" s="57" t="s">
        <v>34</v>
      </c>
      <c r="E18" s="58" t="s">
        <v>46</v>
      </c>
      <c r="F18" s="41"/>
      <c r="G18" s="41"/>
      <c r="H18" s="41"/>
      <c r="I18" s="41"/>
    </row>
    <row r="19" customFormat="false" ht="12.75" hidden="false" customHeight="true" outlineLevel="0" collapsed="false">
      <c r="A19" s="41"/>
      <c r="B19" s="55" t="s">
        <v>37</v>
      </c>
      <c r="C19" s="56" t="n">
        <v>4</v>
      </c>
      <c r="D19" s="56" t="s">
        <v>47</v>
      </c>
      <c r="E19" s="58" t="s">
        <v>48</v>
      </c>
      <c r="F19" s="41"/>
      <c r="G19" s="41"/>
      <c r="H19" s="41"/>
      <c r="I19" s="41"/>
    </row>
    <row r="20" customFormat="false" ht="12.75" hidden="false" customHeight="true" outlineLevel="0" collapsed="false">
      <c r="A20" s="41"/>
      <c r="B20" s="55" t="s">
        <v>49</v>
      </c>
      <c r="C20" s="56" t="n">
        <v>7</v>
      </c>
      <c r="D20" s="57" t="s">
        <v>34</v>
      </c>
      <c r="E20" s="58" t="s">
        <v>50</v>
      </c>
      <c r="F20" s="41"/>
      <c r="G20" s="41"/>
      <c r="H20" s="41"/>
      <c r="I20" s="41"/>
    </row>
    <row r="21" customFormat="false" ht="12.75" hidden="false" customHeight="true" outlineLevel="0" collapsed="false">
      <c r="A21" s="41"/>
      <c r="B21" s="55" t="s">
        <v>51</v>
      </c>
      <c r="C21" s="56" t="n">
        <v>451</v>
      </c>
      <c r="D21" s="56" t="s">
        <v>52</v>
      </c>
      <c r="E21" s="59" t="s">
        <v>34</v>
      </c>
      <c r="F21" s="41" t="s">
        <v>42</v>
      </c>
      <c r="G21" s="41"/>
      <c r="H21" s="41"/>
      <c r="I21" s="41"/>
    </row>
    <row r="22" customFormat="false" ht="13.5" hidden="false" customHeight="true" outlineLevel="0" collapsed="false">
      <c r="A22" s="41"/>
      <c r="B22" s="60" t="s">
        <v>53</v>
      </c>
      <c r="C22" s="61" t="n">
        <v>31</v>
      </c>
      <c r="D22" s="61" t="s">
        <v>54</v>
      </c>
      <c r="E22" s="62" t="s">
        <v>55</v>
      </c>
      <c r="F22" s="41"/>
      <c r="G22" s="41"/>
      <c r="H22" s="41"/>
      <c r="I22" s="41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2.75" hidden="false" customHeight="true" outlineLevel="0" collapsed="false">
      <c r="A24" s="41"/>
      <c r="B24" s="41" t="s">
        <v>56</v>
      </c>
      <c r="C24" s="41"/>
      <c r="D24" s="41"/>
      <c r="E24" s="41"/>
      <c r="F24" s="41"/>
      <c r="G24" s="41"/>
      <c r="H24" s="41"/>
      <c r="I24" s="41"/>
    </row>
    <row r="25" customFormat="false" ht="12.75" hidden="false" customHeight="true" outlineLevel="0" collapsed="false">
      <c r="A25" s="41"/>
      <c r="B25" s="41" t="s">
        <v>57</v>
      </c>
      <c r="C25" s="41"/>
      <c r="D25" s="41"/>
      <c r="E25" s="41"/>
      <c r="F25" s="41"/>
      <c r="G25" s="41"/>
      <c r="H25" s="41"/>
      <c r="I25" s="41"/>
    </row>
    <row r="26" customFormat="false" ht="12.75" hidden="false" customHeight="true" outlineLevel="0" collapsed="false">
      <c r="A26" s="41"/>
      <c r="B26" s="41" t="s">
        <v>58</v>
      </c>
      <c r="C26" s="41"/>
      <c r="D26" s="41"/>
      <c r="E26" s="41"/>
      <c r="F26" s="41"/>
      <c r="G26" s="41"/>
      <c r="H26" s="41"/>
      <c r="I26" s="41"/>
    </row>
    <row r="27" customFormat="false" ht="12.75" hidden="false" customHeight="true" outlineLevel="0" collapsed="false">
      <c r="A27" s="41"/>
      <c r="B27" s="41" t="s">
        <v>59</v>
      </c>
      <c r="C27" s="41"/>
      <c r="D27" s="41"/>
      <c r="E27" s="41"/>
      <c r="F27" s="41"/>
      <c r="G27" s="41"/>
      <c r="H27" s="41"/>
      <c r="I27" s="4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3.5" hidden="false" customHeight="true" outlineLevel="0" collapsed="false">
      <c r="A30" s="41"/>
      <c r="B30" s="41" t="s">
        <v>60</v>
      </c>
      <c r="C30" s="41"/>
      <c r="D30" s="41"/>
      <c r="E30" s="63" t="n">
        <f aca="false">Kalender!B1</f>
        <v>2015</v>
      </c>
      <c r="F30" s="41"/>
      <c r="G30" s="41"/>
      <c r="H30" s="41"/>
      <c r="I30" s="41"/>
    </row>
    <row r="31" customFormat="false" ht="13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3.5" hidden="false" customHeight="true" outlineLevel="0" collapsed="false">
      <c r="A32" s="41"/>
      <c r="B32" s="52" t="s">
        <v>29</v>
      </c>
      <c r="C32" s="53" t="s">
        <v>30</v>
      </c>
      <c r="D32" s="53" t="s">
        <v>31</v>
      </c>
      <c r="E32" s="54" t="s">
        <v>32</v>
      </c>
      <c r="F32" s="41"/>
      <c r="G32" s="41"/>
      <c r="H32" s="41"/>
      <c r="I32" s="41"/>
    </row>
    <row r="33" customFormat="false" ht="12.75" hidden="false" customHeight="true" outlineLevel="0" collapsed="false">
      <c r="A33" s="41"/>
      <c r="B33" s="64" t="n">
        <f aca="false">$E$30</f>
        <v>2015</v>
      </c>
      <c r="C33" s="56" t="n">
        <v>19</v>
      </c>
      <c r="D33" s="57" t="s">
        <v>34</v>
      </c>
      <c r="E33" s="58" t="n">
        <f aca="false">MOD(B33,C33)</f>
        <v>1</v>
      </c>
      <c r="F33" s="41"/>
      <c r="G33" s="41"/>
      <c r="H33" s="41"/>
      <c r="I33" s="41"/>
    </row>
    <row r="34" customFormat="false" ht="12.75" hidden="false" customHeight="true" outlineLevel="0" collapsed="false">
      <c r="A34" s="41"/>
      <c r="B34" s="64" t="n">
        <f aca="false">B33</f>
        <v>2015</v>
      </c>
      <c r="C34" s="56" t="n">
        <v>100</v>
      </c>
      <c r="D34" s="56" t="n">
        <f aca="false">INT(B34/C34)</f>
        <v>20</v>
      </c>
      <c r="E34" s="58" t="n">
        <f aca="false">MOD(B34,C34)</f>
        <v>15</v>
      </c>
      <c r="F34" s="41"/>
      <c r="G34" s="41"/>
      <c r="H34" s="41"/>
      <c r="I34" s="41"/>
    </row>
    <row r="35" customFormat="false" ht="12.75" hidden="false" customHeight="true" outlineLevel="0" collapsed="false">
      <c r="A35" s="41"/>
      <c r="B35" s="64" t="n">
        <f aca="false">b</f>
        <v>20</v>
      </c>
      <c r="C35" s="56" t="n">
        <v>4</v>
      </c>
      <c r="D35" s="56" t="n">
        <f aca="false">INT(B35/C35)</f>
        <v>5</v>
      </c>
      <c r="E35" s="58" t="n">
        <f aca="false">MOD(B35,C35)</f>
        <v>0</v>
      </c>
      <c r="F35" s="41"/>
      <c r="G35" s="41"/>
      <c r="H35" s="41"/>
      <c r="I35" s="41"/>
    </row>
    <row r="36" customFormat="false" ht="12.75" hidden="false" customHeight="true" outlineLevel="0" collapsed="false">
      <c r="A36" s="41"/>
      <c r="B36" s="64" t="n">
        <f aca="false">b+8</f>
        <v>28</v>
      </c>
      <c r="C36" s="56" t="n">
        <v>25</v>
      </c>
      <c r="D36" s="56" t="n">
        <f aca="false">INT(B36/C36)</f>
        <v>1</v>
      </c>
      <c r="E36" s="59" t="s">
        <v>34</v>
      </c>
      <c r="F36" s="41" t="s">
        <v>42</v>
      </c>
      <c r="G36" s="41"/>
      <c r="H36" s="41"/>
      <c r="I36" s="41"/>
    </row>
    <row r="37" customFormat="false" ht="12.75" hidden="false" customHeight="true" outlineLevel="0" collapsed="false">
      <c r="A37" s="41"/>
      <c r="B37" s="64" t="n">
        <f aca="false">b-f+1</f>
        <v>20</v>
      </c>
      <c r="C37" s="56" t="n">
        <v>3</v>
      </c>
      <c r="D37" s="56" t="n">
        <f aca="false">INT(B37/C37)</f>
        <v>6</v>
      </c>
      <c r="E37" s="59" t="s">
        <v>34</v>
      </c>
      <c r="F37" s="41" t="s">
        <v>42</v>
      </c>
      <c r="G37" s="41"/>
      <c r="H37" s="41"/>
      <c r="I37" s="41"/>
    </row>
    <row r="38" customFormat="false" ht="12.75" hidden="false" customHeight="true" outlineLevel="0" collapsed="false">
      <c r="A38" s="41"/>
      <c r="B38" s="64" t="n">
        <f aca="false">19*a+b-d-g+15</f>
        <v>43</v>
      </c>
      <c r="C38" s="56" t="n">
        <v>30</v>
      </c>
      <c r="D38" s="57" t="s">
        <v>34</v>
      </c>
      <c r="E38" s="58" t="n">
        <f aca="false">MOD(B38,C38)</f>
        <v>13</v>
      </c>
      <c r="F38" s="41"/>
      <c r="G38" s="41"/>
      <c r="H38" s="41"/>
      <c r="I38" s="41"/>
    </row>
    <row r="39" customFormat="false" ht="12.75" hidden="false" customHeight="true" outlineLevel="0" collapsed="false">
      <c r="A39" s="41"/>
      <c r="B39" s="64" t="n">
        <f aca="false">c</f>
        <v>15</v>
      </c>
      <c r="C39" s="56" t="n">
        <v>4</v>
      </c>
      <c r="D39" s="56" t="n">
        <f aca="false">INT(B39/C39)</f>
        <v>3</v>
      </c>
      <c r="E39" s="58" t="n">
        <f aca="false">MOD(B39,C39)</f>
        <v>3</v>
      </c>
      <c r="F39" s="41"/>
      <c r="G39" s="41"/>
      <c r="H39" s="41"/>
      <c r="I39" s="41"/>
    </row>
    <row r="40" customFormat="false" ht="12.75" hidden="false" customHeight="true" outlineLevel="0" collapsed="false">
      <c r="A40" s="41"/>
      <c r="B40" s="64" t="n">
        <f aca="false">32+2*e+2*i-h-k</f>
        <v>22</v>
      </c>
      <c r="C40" s="56" t="n">
        <v>7</v>
      </c>
      <c r="D40" s="57" t="s">
        <v>34</v>
      </c>
      <c r="E40" s="58" t="n">
        <f aca="false">MOD(B40,C40)</f>
        <v>1</v>
      </c>
      <c r="F40" s="41"/>
      <c r="G40" s="41"/>
      <c r="H40" s="41"/>
      <c r="I40" s="41"/>
    </row>
    <row r="41" customFormat="false" ht="12.75" hidden="false" customHeight="true" outlineLevel="0" collapsed="false">
      <c r="A41" s="41"/>
      <c r="B41" s="64" t="n">
        <f aca="false">a+11*h+22*l</f>
        <v>166</v>
      </c>
      <c r="C41" s="56" t="n">
        <v>451</v>
      </c>
      <c r="D41" s="56" t="n">
        <f aca="false">INT(B41/C41)</f>
        <v>0</v>
      </c>
      <c r="E41" s="59" t="s">
        <v>34</v>
      </c>
      <c r="F41" s="41" t="s">
        <v>42</v>
      </c>
      <c r="G41" s="41"/>
      <c r="H41" s="41"/>
      <c r="I41" s="41"/>
    </row>
    <row r="42" customFormat="false" ht="13.5" hidden="false" customHeight="true" outlineLevel="0" collapsed="false">
      <c r="A42" s="41"/>
      <c r="B42" s="65" t="n">
        <f aca="false">h+l-7*m+114</f>
        <v>128</v>
      </c>
      <c r="C42" s="61" t="n">
        <v>31</v>
      </c>
      <c r="D42" s="61" t="n">
        <f aca="false">INT(B42/C42)</f>
        <v>4</v>
      </c>
      <c r="E42" s="62" t="n">
        <f aca="false">MOD(B42,C42)</f>
        <v>4</v>
      </c>
      <c r="F42" s="41"/>
      <c r="G42" s="41"/>
      <c r="H42" s="41"/>
      <c r="I42" s="41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5.75" hidden="false" customHeight="true" outlineLevel="0" collapsed="false">
      <c r="A46" s="41"/>
      <c r="B46" s="66" t="s">
        <v>61</v>
      </c>
      <c r="C46" s="66"/>
      <c r="D46" s="66"/>
      <c r="E46" s="66"/>
      <c r="F46" s="67"/>
      <c r="G46" s="41"/>
      <c r="H46" s="41"/>
      <c r="I46" s="41"/>
    </row>
    <row r="47" customFormat="false" ht="13.5" hidden="false" customHeight="true" outlineLevel="0" collapsed="false">
      <c r="A47" s="41"/>
      <c r="B47" s="68" t="s">
        <v>62</v>
      </c>
      <c r="C47" s="69"/>
      <c r="D47" s="70" t="s">
        <v>63</v>
      </c>
      <c r="E47" s="71" t="s">
        <v>64</v>
      </c>
      <c r="F47" s="41"/>
      <c r="G47" s="41"/>
      <c r="H47" s="41"/>
      <c r="I47" s="41"/>
    </row>
    <row r="48" customFormat="false" ht="12.75" hidden="false" customHeight="true" outlineLevel="0" collapsed="false">
      <c r="A48" s="41"/>
      <c r="B48" s="72" t="s">
        <v>65</v>
      </c>
      <c r="C48" s="73"/>
      <c r="D48" s="74" t="n">
        <f aca="false">D49-2</f>
        <v>42097</v>
      </c>
      <c r="E48" s="75" t="n">
        <f aca="false">D48</f>
        <v>42097</v>
      </c>
      <c r="F48" s="41"/>
      <c r="G48" s="41"/>
      <c r="H48" s="41"/>
      <c r="I48" s="41"/>
    </row>
    <row r="49" customFormat="false" ht="12.75" hidden="false" customHeight="true" outlineLevel="0" collapsed="false">
      <c r="A49" s="41"/>
      <c r="B49" s="76" t="s">
        <v>66</v>
      </c>
      <c r="C49" s="77"/>
      <c r="D49" s="78" t="n">
        <f aca="false">DATE(E30,D42,E42+1)</f>
        <v>42099</v>
      </c>
      <c r="E49" s="79" t="n">
        <f aca="false">D49</f>
        <v>42099</v>
      </c>
      <c r="F49" s="41"/>
      <c r="G49" s="41"/>
      <c r="H49" s="41"/>
      <c r="I49" s="41"/>
    </row>
    <row r="50" customFormat="false" ht="12.75" hidden="false" customHeight="true" outlineLevel="0" collapsed="false">
      <c r="A50" s="41"/>
      <c r="B50" s="72" t="s">
        <v>67</v>
      </c>
      <c r="C50" s="73"/>
      <c r="D50" s="74" t="n">
        <f aca="false">D49+1</f>
        <v>42100</v>
      </c>
      <c r="E50" s="75" t="n">
        <f aca="false">D50</f>
        <v>42100</v>
      </c>
      <c r="F50" s="41"/>
      <c r="G50" s="41"/>
      <c r="H50" s="41"/>
      <c r="I50" s="41"/>
    </row>
    <row r="51" customFormat="false" ht="12.75" hidden="false" customHeight="true" outlineLevel="0" collapsed="false">
      <c r="A51" s="41"/>
      <c r="B51" s="72" t="s">
        <v>68</v>
      </c>
      <c r="C51" s="73"/>
      <c r="D51" s="74" t="n">
        <f aca="false">D49+39</f>
        <v>42138</v>
      </c>
      <c r="E51" s="75" t="n">
        <f aca="false">D51</f>
        <v>42138</v>
      </c>
      <c r="F51" s="41"/>
      <c r="G51" s="41"/>
      <c r="H51" s="41"/>
      <c r="I51" s="41"/>
    </row>
    <row r="52" customFormat="false" ht="12.75" hidden="false" customHeight="true" outlineLevel="0" collapsed="false">
      <c r="A52" s="41"/>
      <c r="B52" s="72" t="s">
        <v>69</v>
      </c>
      <c r="C52" s="73"/>
      <c r="D52" s="74" t="n">
        <f aca="false">D49+49</f>
        <v>42148</v>
      </c>
      <c r="E52" s="75" t="n">
        <f aca="false">D52</f>
        <v>42148</v>
      </c>
      <c r="F52" s="41"/>
      <c r="G52" s="41"/>
      <c r="H52" s="41"/>
      <c r="I52" s="41"/>
    </row>
    <row r="53" customFormat="false" ht="13.5" hidden="false" customHeight="true" outlineLevel="0" collapsed="false">
      <c r="A53" s="41"/>
      <c r="B53" s="80" t="s">
        <v>70</v>
      </c>
      <c r="C53" s="81"/>
      <c r="D53" s="82" t="n">
        <f aca="false">D49+50</f>
        <v>42149</v>
      </c>
      <c r="E53" s="83" t="n">
        <f aca="false">D53</f>
        <v>42149</v>
      </c>
      <c r="F53" s="41"/>
      <c r="G53" s="41"/>
      <c r="H53" s="41"/>
      <c r="I53" s="41"/>
    </row>
    <row r="54" customFormat="false" ht="12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</sheetData>
  <sheetProtection sheet="true" objects="true" scenarios="true"/>
  <mergeCells count="1">
    <mergeCell ref="B46:E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80.13"/>
    <col collapsed="false" customWidth="true" hidden="false" outlineLevel="0" max="6" min="6" style="0" width="1.85"/>
    <col collapsed="false" customWidth="false" hidden="true" outlineLevel="0" max="16384" min="7" style="0" width="11.23"/>
  </cols>
  <sheetData>
    <row r="1" customFormat="false" ht="18" hidden="false" customHeight="true" outlineLevel="0" collapsed="false">
      <c r="A1" s="41"/>
      <c r="B1" s="42" t="s">
        <v>71</v>
      </c>
      <c r="C1" s="41"/>
      <c r="D1" s="41"/>
      <c r="E1" s="41"/>
      <c r="F1" s="41"/>
    </row>
    <row r="2" customFormat="false" ht="12.75" hidden="false" customHeight="true" outlineLevel="0" collapsed="false">
      <c r="A2" s="41"/>
      <c r="B2" s="84" t="s">
        <v>72</v>
      </c>
      <c r="C2" s="41"/>
      <c r="D2" s="41"/>
      <c r="E2" s="41"/>
      <c r="F2" s="41"/>
    </row>
    <row r="3" customFormat="false" ht="12.75" hidden="false" customHeight="true" outlineLevel="0" collapsed="false">
      <c r="A3" s="41"/>
      <c r="B3" s="84"/>
      <c r="C3" s="41"/>
      <c r="D3" s="41"/>
      <c r="E3" s="41"/>
      <c r="F3" s="41"/>
    </row>
    <row r="4" customFormat="false" ht="12.75" hidden="false" customHeight="true" outlineLevel="0" collapsed="false">
      <c r="A4" s="41"/>
      <c r="B4" s="84" t="s">
        <v>73</v>
      </c>
      <c r="E4" s="41" t="s">
        <v>74</v>
      </c>
      <c r="F4" s="41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</row>
    <row r="6" customFormat="false" ht="12.75" hidden="false" customHeight="true" outlineLevel="0" collapsed="false">
      <c r="A6" s="41"/>
      <c r="B6" s="44" t="s">
        <v>75</v>
      </c>
      <c r="C6" s="45"/>
      <c r="D6" s="45"/>
      <c r="E6" s="46"/>
      <c r="F6" s="43"/>
    </row>
    <row r="7" customFormat="false" ht="12.75" hidden="false" customHeight="true" outlineLevel="0" collapsed="false">
      <c r="A7" s="41"/>
      <c r="B7" s="47" t="s">
        <v>76</v>
      </c>
      <c r="C7" s="43"/>
      <c r="D7" s="43"/>
      <c r="E7" s="48"/>
      <c r="F7" s="43"/>
    </row>
    <row r="8" customFormat="false" ht="12.75" hidden="false" customHeight="true" outlineLevel="0" collapsed="false">
      <c r="A8" s="41"/>
      <c r="B8" s="47" t="s">
        <v>77</v>
      </c>
      <c r="C8" s="43"/>
      <c r="D8" s="43"/>
      <c r="E8" s="48"/>
      <c r="F8" s="43"/>
    </row>
    <row r="9" customFormat="false" ht="12.75" hidden="false" customHeight="true" outlineLevel="0" collapsed="false">
      <c r="A9" s="41"/>
      <c r="B9" s="47" t="s">
        <v>78</v>
      </c>
      <c r="C9" s="43"/>
      <c r="D9" s="43"/>
      <c r="E9" s="48"/>
      <c r="F9" s="43"/>
    </row>
    <row r="10" customFormat="false" ht="12.75" hidden="false" customHeight="true" outlineLevel="0" collapsed="false">
      <c r="A10" s="41"/>
      <c r="B10" s="47"/>
      <c r="C10" s="43"/>
      <c r="D10" s="43"/>
      <c r="E10" s="48"/>
      <c r="F10" s="43"/>
    </row>
    <row r="11" customFormat="false" ht="12.75" hidden="false" customHeight="true" outlineLevel="0" collapsed="false">
      <c r="A11" s="41"/>
      <c r="B11" s="47" t="s">
        <v>79</v>
      </c>
      <c r="C11" s="43"/>
      <c r="D11" s="43"/>
      <c r="E11" s="48"/>
      <c r="F11" s="43"/>
    </row>
    <row r="12" customFormat="false" ht="12.75" hidden="false" customHeight="true" outlineLevel="0" collapsed="false">
      <c r="A12" s="41"/>
      <c r="B12" s="49" t="s">
        <v>80</v>
      </c>
      <c r="C12" s="50"/>
      <c r="D12" s="50"/>
      <c r="E12" s="51"/>
      <c r="F12" s="43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12.75" hidden="false" customHeight="true" outlineLevel="0" collapsed="false">
      <c r="A14" s="41"/>
      <c r="B14" s="85" t="s">
        <v>81</v>
      </c>
      <c r="C14" s="41"/>
      <c r="D14" s="41"/>
      <c r="E14" s="41"/>
      <c r="F14" s="41"/>
    </row>
    <row r="15" customFormat="false" ht="13.5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12.75" hidden="false" customHeight="true" outlineLevel="0" collapsed="false">
      <c r="A16" s="41"/>
      <c r="B16" s="86"/>
      <c r="C16" s="87"/>
      <c r="D16" s="87"/>
      <c r="E16" s="88"/>
      <c r="F16" s="41"/>
    </row>
    <row r="17" customFormat="false" ht="12.75" hidden="false" customHeight="true" outlineLevel="0" collapsed="false">
      <c r="A17" s="41"/>
      <c r="B17" s="89" t="s">
        <v>82</v>
      </c>
      <c r="C17" s="90"/>
      <c r="D17" s="90"/>
      <c r="E17" s="91"/>
      <c r="F17" s="41"/>
    </row>
    <row r="18" customFormat="false" ht="12.75" hidden="false" customHeight="true" outlineLevel="0" collapsed="false">
      <c r="A18" s="41"/>
      <c r="B18" s="89"/>
      <c r="C18" s="90" t="s">
        <v>83</v>
      </c>
      <c r="D18" s="90"/>
      <c r="E18" s="91"/>
      <c r="F18" s="41"/>
    </row>
    <row r="19" customFormat="false" ht="12.75" hidden="false" customHeight="true" outlineLevel="0" collapsed="false">
      <c r="A19" s="41"/>
      <c r="B19" s="89"/>
      <c r="C19" s="90" t="s">
        <v>84</v>
      </c>
      <c r="D19" s="90"/>
      <c r="E19" s="91"/>
      <c r="F19" s="41"/>
    </row>
    <row r="20" customFormat="false" ht="12.75" hidden="false" customHeight="true" outlineLevel="0" collapsed="false">
      <c r="A20" s="41"/>
      <c r="B20" s="89"/>
      <c r="C20" s="90" t="s">
        <v>85</v>
      </c>
      <c r="D20" s="90"/>
      <c r="E20" s="91"/>
      <c r="F20" s="41" t="s">
        <v>42</v>
      </c>
    </row>
    <row r="21" customFormat="false" ht="12.75" hidden="false" customHeight="true" outlineLevel="0" collapsed="false">
      <c r="A21" s="41"/>
      <c r="B21" s="89"/>
      <c r="C21" s="90"/>
      <c r="D21" s="90" t="s">
        <v>86</v>
      </c>
      <c r="E21" s="91"/>
      <c r="F21" s="41" t="s">
        <v>42</v>
      </c>
    </row>
    <row r="22" customFormat="false" ht="12.75" hidden="false" customHeight="true" outlineLevel="0" collapsed="false">
      <c r="A22" s="41"/>
      <c r="B22" s="89"/>
      <c r="C22" s="90" t="s">
        <v>87</v>
      </c>
      <c r="D22" s="90"/>
      <c r="E22" s="91"/>
      <c r="F22" s="41"/>
    </row>
    <row r="23" customFormat="false" ht="12.75" hidden="false" customHeight="true" outlineLevel="0" collapsed="false">
      <c r="A23" s="41"/>
      <c r="B23" s="89"/>
      <c r="C23" s="90"/>
      <c r="D23" s="90" t="s">
        <v>88</v>
      </c>
      <c r="E23" s="91"/>
      <c r="F23" s="41"/>
    </row>
    <row r="24" customFormat="false" ht="12.75" hidden="false" customHeight="true" outlineLevel="0" collapsed="false">
      <c r="A24" s="41"/>
      <c r="B24" s="89"/>
      <c r="C24" s="90" t="s">
        <v>89</v>
      </c>
      <c r="D24" s="90"/>
      <c r="E24" s="91"/>
      <c r="F24" s="41"/>
    </row>
    <row r="25" customFormat="false" ht="12.75" hidden="false" customHeight="true" outlineLevel="0" collapsed="false">
      <c r="A25" s="41"/>
      <c r="B25" s="89"/>
      <c r="C25" s="90" t="s">
        <v>90</v>
      </c>
      <c r="D25" s="90"/>
      <c r="E25" s="91"/>
      <c r="F25" s="41"/>
    </row>
    <row r="26" customFormat="false" ht="12.75" hidden="false" customHeight="true" outlineLevel="0" collapsed="false">
      <c r="A26" s="41"/>
      <c r="B26" s="89" t="s">
        <v>91</v>
      </c>
      <c r="C26" s="92"/>
      <c r="D26" s="90"/>
      <c r="E26" s="91"/>
      <c r="F26" s="41" t="s">
        <v>42</v>
      </c>
    </row>
    <row r="27" customFormat="false" ht="13.5" hidden="false" customHeight="true" outlineLevel="0" collapsed="false">
      <c r="A27" s="41"/>
      <c r="B27" s="93"/>
      <c r="C27" s="94"/>
      <c r="D27" s="94"/>
      <c r="E27" s="95"/>
      <c r="F27" s="4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</row>
    <row r="31" customFormat="false" ht="12.75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3:18:39Z</dcterms:created>
  <dc:creator>Schori Bruno</dc:creator>
  <dc:description/>
  <dc:language>en-US</dc:language>
  <cp:lastModifiedBy>bruno</cp:lastModifiedBy>
  <cp:lastPrinted>2014-12-31T17:52:25Z</cp:lastPrinted>
  <dcterms:modified xsi:type="dcterms:W3CDTF">2015-01-11T15:43:13Z</dcterms:modified>
  <cp:revision>0</cp:revision>
  <dc:subject/>
  <dc:title/>
</cp:coreProperties>
</file>